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  <sheet name="火" sheetId="2" state="visible" r:id="rId3"/>
    <sheet name="水" sheetId="3" state="visible" r:id="rId4"/>
    <sheet name="木" sheetId="4" state="visible" r:id="rId5"/>
    <sheet name="金" sheetId="5" state="visible" r:id="rId6"/>
    <sheet name="土" sheetId="6" state="visible" r:id="rId7"/>
    <sheet name="日" sheetId="7" state="visible" r:id="rId8"/>
    <sheet name="合計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4</xdr:rowOff>
              </xdr:from>
              <xdr:to>
                <xdr:col>10</xdr:col>
                <xdr:colOff>14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1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1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1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1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1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1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Noto Sans"/>
            <family val="2"/>
          </rPr>
          <t xml:space="preserve">記載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5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65">
  <si>
    <t xml:space="preserve">清掃業務提案書（別添３）日常清掃の従業員配置計画表（月曜日）</t>
  </si>
  <si>
    <t xml:space="preserve">従業員</t>
  </si>
  <si>
    <t xml:space="preserve">実働時間数</t>
  </si>
  <si>
    <t xml:space="preserve">Ａ</t>
  </si>
  <si>
    <t xml:space="preserve">就業</t>
  </si>
  <si>
    <t xml:space="preserve">休憩</t>
  </si>
  <si>
    <t xml:space="preserve">終業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Ｕ</t>
  </si>
  <si>
    <t xml:space="preserve">Ｖ</t>
  </si>
  <si>
    <t xml:space="preserve">Ｗ</t>
  </si>
  <si>
    <t xml:space="preserve">Ｘ</t>
  </si>
  <si>
    <t xml:space="preserve">Ｙ</t>
  </si>
  <si>
    <t xml:space="preserve">Ｚ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合計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清掃業務提案書（別添１）の記載に連動させること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各時間帯には、当該従業員が業務に従事する清掃区分の番号（別添１参照）を記載すること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休憩時間は「休憩」と記載すること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控え室での用具の整備や打ち合わせ等の業務に従事する時間帯は「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」と記載すること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従業員の名前（「Ａ」から「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」まで）はそのままで差し支えない（氏名は不要）であること。</t>
    </r>
  </si>
  <si>
    <t xml:space="preserve">清掃業務提案書（別添３）日常清掃の従業員配置計画表（火曜日）</t>
  </si>
  <si>
    <t xml:space="preserve">清掃業務提案書（別添３）日常清掃の従業員配置計画表（水曜日）</t>
  </si>
  <si>
    <t xml:space="preserve">清掃業務提案書（別添３）日常清掃の従業員配置計画表（木曜日）</t>
  </si>
  <si>
    <t xml:space="preserve">清掃業務提案書（別添３）日常清掃の従業員配置計画表（金曜日）</t>
  </si>
  <si>
    <t xml:space="preserve">清掃業務提案書（別添３）日常清掃の従業員配置計画表（土曜日）</t>
  </si>
  <si>
    <t xml:space="preserve">休日</t>
  </si>
  <si>
    <t xml:space="preserve">清掃業務提案書（別添３）日常清掃の従業員配置計画表（日曜日）</t>
  </si>
  <si>
    <t xml:space="preserve">清掃業務提案書（別添３）　日常清掃の従業員配置計画表（合計）</t>
  </si>
  <si>
    <t xml:space="preserve">１か月換算</t>
  </si>
  <si>
    <t xml:space="preserve">年間換算</t>
  </si>
  <si>
    <t xml:space="preserve">年間人件費の見込額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労働関係法規等を遵守することに十分留意して作成するこ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0&quot;時間&quot;"/>
    <numFmt numFmtId="168" formatCode="0.0&quot;時間&quot;"/>
    <numFmt numFmtId="169" formatCode="\\#,##0;&quot;\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9"/>
    <col collapsed="false" customWidth="true" hidden="false" outlineLevel="0" max="8" min="3" style="0" width="3.99"/>
    <col collapsed="false" customWidth="true" hidden="false" outlineLevel="0" max="37" min="9" style="0" width="4.75"/>
    <col collapsed="false" customWidth="true" hidden="false" outlineLevel="0" max="38" min="38" style="0" width="10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 t="n">
        <v>0.34375</v>
      </c>
      <c r="C3" s="3" t="n">
        <v>0.354166666666667</v>
      </c>
      <c r="D3" s="3" t="n">
        <v>0.364583333333333</v>
      </c>
      <c r="E3" s="3" t="n">
        <v>0.375</v>
      </c>
      <c r="F3" s="3" t="n">
        <v>0.385416666666667</v>
      </c>
      <c r="G3" s="3" t="n">
        <v>0.395833333333333</v>
      </c>
      <c r="H3" s="3" t="n">
        <v>0.40625</v>
      </c>
      <c r="I3" s="3" t="n">
        <v>0.416666666666667</v>
      </c>
      <c r="J3" s="3" t="n">
        <v>0.427083333333333</v>
      </c>
      <c r="K3" s="3" t="n">
        <v>0.4375</v>
      </c>
      <c r="L3" s="3" t="n">
        <v>0.447916666666667</v>
      </c>
      <c r="M3" s="3" t="n">
        <v>0.458333333333333</v>
      </c>
      <c r="N3" s="3" t="n">
        <v>0.46875</v>
      </c>
      <c r="O3" s="3" t="n">
        <v>0.479166666666667</v>
      </c>
      <c r="P3" s="3" t="n">
        <v>0.489583333333333</v>
      </c>
      <c r="Q3" s="3" t="n">
        <v>0.5</v>
      </c>
      <c r="R3" s="3" t="n">
        <v>0.510416666666667</v>
      </c>
      <c r="S3" s="3" t="n">
        <v>0.520833333333333</v>
      </c>
      <c r="T3" s="3" t="n">
        <v>0.53125</v>
      </c>
      <c r="U3" s="3" t="n">
        <v>0.541666666666667</v>
      </c>
      <c r="V3" s="3" t="n">
        <v>0.552083333333333</v>
      </c>
      <c r="W3" s="3" t="n">
        <v>0.5625</v>
      </c>
      <c r="X3" s="3" t="n">
        <v>0.572916666666667</v>
      </c>
      <c r="Y3" s="3" t="n">
        <v>0.583333333333333</v>
      </c>
      <c r="Z3" s="3" t="n">
        <v>0.59375</v>
      </c>
      <c r="AA3" s="3" t="n">
        <v>0.604166666666667</v>
      </c>
      <c r="AB3" s="3" t="n">
        <v>0.614583333333333</v>
      </c>
      <c r="AC3" s="3" t="n">
        <v>0.625</v>
      </c>
      <c r="AD3" s="3" t="n">
        <v>0.635416666666667</v>
      </c>
      <c r="AE3" s="3" t="n">
        <v>0.645833333333334</v>
      </c>
      <c r="AF3" s="3" t="n">
        <v>0.65625</v>
      </c>
      <c r="AG3" s="3" t="n">
        <v>0.666666666666667</v>
      </c>
      <c r="AH3" s="3" t="n">
        <v>0.677083333333334</v>
      </c>
      <c r="AI3" s="3" t="n">
        <v>0.6875</v>
      </c>
      <c r="AJ3" s="3" t="n">
        <v>0.697916666666667</v>
      </c>
      <c r="AK3" s="3" t="n">
        <v>0.708333333333334</v>
      </c>
      <c r="AL3" s="2" t="s">
        <v>2</v>
      </c>
    </row>
    <row r="4" customFormat="false" ht="13.5" hidden="false" customHeight="false" outlineLevel="0" collapsed="false">
      <c r="A4" s="2" t="s">
        <v>3</v>
      </c>
      <c r="B4" s="4" t="s">
        <v>4</v>
      </c>
      <c r="C4" s="4" t="n">
        <v>1</v>
      </c>
      <c r="D4" s="4" t="n">
        <v>1</v>
      </c>
      <c r="E4" s="4" t="n">
        <v>2</v>
      </c>
      <c r="F4" s="4" t="n">
        <v>2</v>
      </c>
      <c r="G4" s="4" t="n">
        <v>2</v>
      </c>
      <c r="H4" s="4" t="n">
        <v>2</v>
      </c>
      <c r="I4" s="4" t="n">
        <v>2</v>
      </c>
      <c r="J4" s="4" t="n">
        <v>2</v>
      </c>
      <c r="K4" s="4" t="s">
        <v>5</v>
      </c>
      <c r="L4" s="4" t="n">
        <v>5</v>
      </c>
      <c r="M4" s="4" t="n">
        <v>5</v>
      </c>
      <c r="N4" s="4" t="n">
        <v>9</v>
      </c>
      <c r="O4" s="4" t="n">
        <v>9</v>
      </c>
      <c r="P4" s="4" t="n">
        <v>200</v>
      </c>
      <c r="Q4" s="4" t="s">
        <v>5</v>
      </c>
      <c r="R4" s="4" t="s">
        <v>5</v>
      </c>
      <c r="S4" s="4" t="s">
        <v>5</v>
      </c>
      <c r="T4" s="4" t="s">
        <v>5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8</v>
      </c>
      <c r="Z4" s="4" t="n">
        <v>8</v>
      </c>
      <c r="AA4" s="4" t="n">
        <v>8</v>
      </c>
      <c r="AB4" s="4" t="n">
        <v>8</v>
      </c>
      <c r="AC4" s="4" t="s">
        <v>5</v>
      </c>
      <c r="AD4" s="4" t="n">
        <v>7</v>
      </c>
      <c r="AE4" s="4" t="n">
        <v>7</v>
      </c>
      <c r="AF4" s="4" t="n">
        <v>7</v>
      </c>
      <c r="AG4" s="4" t="n">
        <v>7</v>
      </c>
      <c r="AH4" s="4" t="n">
        <v>7</v>
      </c>
      <c r="AI4" s="4" t="n">
        <v>7</v>
      </c>
      <c r="AJ4" s="4" t="n">
        <v>200</v>
      </c>
      <c r="AK4" s="4" t="s">
        <v>6</v>
      </c>
      <c r="AL4" s="4" t="n">
        <f aca="false">COUNT(B4:AK4)*15/60</f>
        <v>7</v>
      </c>
    </row>
    <row r="5" customFormat="false" ht="13.5" hidden="false" customHeight="false" outlineLevel="0" collapsed="false">
      <c r="A5" s="2" t="s">
        <v>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 t="n">
        <f aca="false">COUNT(B5:AK5)*15/60</f>
        <v>0</v>
      </c>
    </row>
    <row r="6" customFormat="false" ht="13.5" hidden="false" customHeight="fals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 t="n">
        <f aca="false">COUNT(B6:AK6)*15/60</f>
        <v>0</v>
      </c>
    </row>
    <row r="7" customFormat="false" ht="13.5" hidden="false" customHeight="fals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 t="n">
        <f aca="false">COUNT(B7:AK7)*15/60</f>
        <v>0</v>
      </c>
    </row>
    <row r="8" customFormat="false" ht="13.5" hidden="false" customHeight="false" outlineLevel="0" collapsed="false">
      <c r="A8" s="2" t="s">
        <v>1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 t="n">
        <f aca="false">COUNT(B8:AK8)*15/60</f>
        <v>0</v>
      </c>
    </row>
    <row r="9" customFormat="false" ht="13.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 t="n">
        <f aca="false">COUNT(B9:AK9)*15/60</f>
        <v>0</v>
      </c>
    </row>
    <row r="10" customFormat="false" ht="13.5" hidden="false" customHeight="false" outlineLevel="0" collapsed="false">
      <c r="A10" s="2" t="s">
        <v>1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 t="n">
        <f aca="false">COUNT(B10:AK10)*15/60</f>
        <v>0</v>
      </c>
    </row>
    <row r="11" customFormat="false" ht="13.5" hidden="false" customHeight="false" outlineLevel="0" collapsed="false">
      <c r="A11" s="2" t="s">
        <v>1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 t="n">
        <f aca="false">COUNT(B11:AK11)*15/60</f>
        <v>0</v>
      </c>
    </row>
    <row r="12" customFormat="false" ht="13.5" hidden="false" customHeight="false" outlineLevel="0" collapsed="false">
      <c r="A12" s="2" t="s">
        <v>1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 t="n">
        <f aca="false">COUNT(B12:AK12)*15/60</f>
        <v>0</v>
      </c>
    </row>
    <row r="13" customFormat="false" ht="13.5" hidden="false" customHeight="false" outlineLevel="0" collapsed="false">
      <c r="A13" s="2" t="s">
        <v>1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 t="n">
        <f aca="false">COUNT(B13:AK13)*15/60</f>
        <v>0</v>
      </c>
    </row>
    <row r="14" customFormat="false" ht="13.5" hidden="false" customHeight="false" outlineLevel="0" collapsed="false">
      <c r="A14" s="2" t="s">
        <v>1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 t="n">
        <f aca="false">COUNT(B14:AK14)*15/60</f>
        <v>0</v>
      </c>
    </row>
    <row r="15" customFormat="false" ht="13.5" hidden="false" customHeight="false" outlineLevel="0" collapsed="false">
      <c r="A15" s="2" t="s">
        <v>1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 t="n">
        <f aca="false">COUNT(B15:AK15)*15/60</f>
        <v>0</v>
      </c>
    </row>
    <row r="16" customFormat="false" ht="13.5" hidden="false" customHeight="false" outlineLevel="0" collapsed="false">
      <c r="A16" s="2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 t="n">
        <f aca="false">COUNT(B16:AK16)*15/60</f>
        <v>0</v>
      </c>
    </row>
    <row r="17" customFormat="false" ht="13.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 t="n">
        <f aca="false">COUNT(B17:AK17)*15/60</f>
        <v>0</v>
      </c>
    </row>
    <row r="18" customFormat="false" ht="13.5" hidden="false" customHeight="false" outlineLevel="0" collapsed="false">
      <c r="A18" s="2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 t="n">
        <f aca="false">COUNT(B18:AK18)*15/60</f>
        <v>0</v>
      </c>
    </row>
    <row r="19" customFormat="false" ht="13.5" hidden="false" customHeight="false" outlineLevel="0" collapsed="false">
      <c r="A19" s="2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 t="n">
        <f aca="false">COUNT(B19:AK19)*15/60</f>
        <v>0</v>
      </c>
    </row>
    <row r="20" customFormat="false" ht="13.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 t="n">
        <f aca="false">COUNT(B20:AK20)*15/60</f>
        <v>0</v>
      </c>
    </row>
    <row r="21" customFormat="false" ht="13.5" hidden="false" customHeight="false" outlineLevel="0" collapsed="false">
      <c r="A21" s="2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 t="n">
        <f aca="false">COUNT(B21:AK21)*15/60</f>
        <v>0</v>
      </c>
    </row>
    <row r="22" customFormat="false" ht="13.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 t="n">
        <f aca="false">COUNT(B22:AK22)*15/60</f>
        <v>0</v>
      </c>
    </row>
    <row r="23" customFormat="false" ht="13.5" hidden="false" customHeight="false" outlineLevel="0" collapsed="false">
      <c r="A23" s="2" t="s">
        <v>2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 t="n">
        <f aca="false">COUNT(B23:AK23)*15/60</f>
        <v>0</v>
      </c>
    </row>
    <row r="24" customFormat="false" ht="13.5" hidden="false" customHeight="false" outlineLevel="0" collapsed="false">
      <c r="A24" s="2" t="s">
        <v>2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 t="n">
        <f aca="false">COUNT(B24:AK24)*15/60</f>
        <v>0</v>
      </c>
    </row>
    <row r="25" customFormat="false" ht="13.5" hidden="false" customHeight="false" outlineLevel="0" collapsed="false">
      <c r="A25" s="2" t="s">
        <v>2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 t="n">
        <f aca="false">COUNT(B25:AK25)*15/60</f>
        <v>0</v>
      </c>
    </row>
    <row r="26" customFormat="false" ht="13.5" hidden="false" customHeight="fals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 t="n">
        <f aca="false">COUNT(B26:AK26)*15/60</f>
        <v>0</v>
      </c>
    </row>
    <row r="27" customFormat="false" ht="13.5" hidden="false" customHeight="fals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 t="n">
        <f aca="false">COUNT(B27:AK27)*15/60</f>
        <v>0</v>
      </c>
    </row>
    <row r="28" customFormat="false" ht="13.5" hidden="false" customHeight="false" outlineLevel="0" collapsed="false">
      <c r="A28" s="2" t="s">
        <v>3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 t="n">
        <f aca="false">COUNT(B28:AK28)*15/60</f>
        <v>0</v>
      </c>
    </row>
    <row r="29" customFormat="false" ht="13.5" hidden="false" customHeight="false" outlineLevel="0" collapsed="false">
      <c r="A29" s="2" t="s">
        <v>3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 t="n">
        <f aca="false">COUNT(B29:AK29)*15/60</f>
        <v>0</v>
      </c>
    </row>
    <row r="30" customFormat="false" ht="13.5" hidden="false" customHeight="false" outlineLevel="0" collapsed="false">
      <c r="A30" s="5" t="s">
        <v>3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 t="n">
        <f aca="false">COUNT(B30:AK30)*15/60</f>
        <v>0</v>
      </c>
    </row>
    <row r="31" customFormat="false" ht="13.5" hidden="false" customHeight="false" outlineLevel="0" collapsed="false">
      <c r="A31" s="5" t="s">
        <v>3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 t="n">
        <f aca="false">COUNT(B31:AK31)*15/60</f>
        <v>0</v>
      </c>
    </row>
    <row r="32" customFormat="false" ht="13.5" hidden="false" customHeight="false" outlineLevel="0" collapsed="false">
      <c r="A32" s="5" t="s">
        <v>3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 t="n">
        <f aca="false">COUNT(B32:AK32)*15/60</f>
        <v>0</v>
      </c>
    </row>
    <row r="33" customFormat="false" ht="13.5" hidden="false" customHeight="false" outlineLevel="0" collapsed="false">
      <c r="A33" s="5" t="s">
        <v>3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 t="n">
        <f aca="false">COUNT(B33:AK33)*15/60</f>
        <v>0</v>
      </c>
    </row>
    <row r="34" customFormat="false" ht="13.5" hidden="false" customHeight="false" outlineLevel="0" collapsed="false">
      <c r="A34" s="5" t="s">
        <v>3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 t="n">
        <f aca="false">COUNT(B34:AK34)*15/60</f>
        <v>0</v>
      </c>
    </row>
    <row r="35" customFormat="false" ht="13.5" hidden="false" customHeight="false" outlineLevel="0" collapsed="false">
      <c r="A35" s="5" t="s">
        <v>3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 t="n">
        <f aca="false">COUNT(B35:AK35)*15/60</f>
        <v>0</v>
      </c>
    </row>
    <row r="36" customFormat="false" ht="13.5" hidden="false" customHeight="false" outlineLevel="0" collapsed="false">
      <c r="A36" s="5" t="s">
        <v>38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 t="n">
        <f aca="false">COUNT(B36:AK36)*15/60</f>
        <v>0</v>
      </c>
    </row>
    <row r="37" customFormat="false" ht="13.5" hidden="false" customHeight="false" outlineLevel="0" collapsed="false">
      <c r="A37" s="5" t="s">
        <v>3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 t="n">
        <f aca="false">COUNT(B37:AK37)*15/60</f>
        <v>0</v>
      </c>
    </row>
    <row r="38" customFormat="false" ht="13.5" hidden="false" customHeight="false" outlineLevel="0" collapsed="false">
      <c r="A38" s="5" t="s">
        <v>4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 t="n">
        <f aca="false">COUNT(B38:AK38)*15/60</f>
        <v>0</v>
      </c>
    </row>
    <row r="39" customFormat="false" ht="13.5" hidden="false" customHeight="false" outlineLevel="0" collapsed="false">
      <c r="A39" s="5" t="s">
        <v>4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 t="n">
        <f aca="false">COUNT(B39:AK39)*15/60</f>
        <v>0</v>
      </c>
    </row>
    <row r="40" customFormat="false" ht="13.5" hidden="false" customHeight="false" outlineLevel="0" collapsed="false">
      <c r="A40" s="5" t="s">
        <v>4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 t="n">
        <f aca="false">COUNT(B40:AK40)*15/60</f>
        <v>0</v>
      </c>
    </row>
    <row r="41" customFormat="false" ht="13.5" hidden="false" customHeight="false" outlineLevel="0" collapsed="false">
      <c r="A41" s="5" t="s">
        <v>4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 t="n">
        <f aca="false">COUNT(B41:AK41)*15/60</f>
        <v>0</v>
      </c>
    </row>
    <row r="42" customFormat="false" ht="13.5" hidden="false" customHeight="false" outlineLevel="0" collapsed="false">
      <c r="A42" s="5" t="s">
        <v>4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 t="n">
        <f aca="false">COUNT(B42:AK42)*15/60</f>
        <v>0</v>
      </c>
    </row>
    <row r="43" customFormat="false" ht="13.5" hidden="false" customHeight="false" outlineLevel="0" collapsed="false">
      <c r="A43" s="5" t="s">
        <v>4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 t="n">
        <f aca="false">COUNT(B43:AK43)*15/60</f>
        <v>0</v>
      </c>
    </row>
    <row r="44" customFormat="false" ht="13.5" hidden="false" customHeight="false" outlineLevel="0" collapsed="false">
      <c r="A44" s="5" t="s">
        <v>4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 t="n">
        <f aca="false">COUNT(B44:AK44)*15/60</f>
        <v>0</v>
      </c>
    </row>
    <row r="45" customFormat="false" ht="13.5" hidden="false" customHeight="false" outlineLevel="0" collapsed="false">
      <c r="A45" s="6"/>
      <c r="AK45" s="1" t="s">
        <v>47</v>
      </c>
      <c r="AL45" s="7" t="n">
        <f aca="false">SUM(AL4:AL37)</f>
        <v>7</v>
      </c>
    </row>
    <row r="46" customFormat="false" ht="13.5" hidden="false" customHeight="false" outlineLevel="0" collapsed="false">
      <c r="A46" s="1" t="s">
        <v>48</v>
      </c>
    </row>
    <row r="47" customFormat="false" ht="13.5" hidden="false" customHeight="false" outlineLevel="0" collapsed="false">
      <c r="A47" s="1" t="s">
        <v>49</v>
      </c>
    </row>
    <row r="48" customFormat="false" ht="13.5" hidden="false" customHeight="false" outlineLevel="0" collapsed="false">
      <c r="A48" s="1" t="s">
        <v>50</v>
      </c>
    </row>
    <row r="49" customFormat="false" ht="13.5" hidden="false" customHeight="false" outlineLevel="0" collapsed="false">
      <c r="A49" s="1" t="s">
        <v>51</v>
      </c>
    </row>
    <row r="50" customFormat="false" ht="13.5" hidden="false" customHeight="false" outlineLevel="0" collapsed="false">
      <c r="A50" s="8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9"/>
    <col collapsed="false" customWidth="true" hidden="false" outlineLevel="0" max="8" min="3" style="0" width="3.99"/>
    <col collapsed="false" customWidth="true" hidden="false" outlineLevel="0" max="37" min="9" style="0" width="4.75"/>
    <col collapsed="false" customWidth="true" hidden="false" outlineLevel="0" max="38" min="38" style="0" width="10.99"/>
  </cols>
  <sheetData>
    <row r="1" customFormat="false" ht="13.5" hidden="false" customHeight="false" outlineLevel="0" collapsed="false">
      <c r="A1" s="1" t="s">
        <v>53</v>
      </c>
    </row>
    <row r="3" customFormat="false" ht="13.5" hidden="false" customHeight="false" outlineLevel="0" collapsed="false">
      <c r="A3" s="2" t="s">
        <v>1</v>
      </c>
      <c r="B3" s="3" t="n">
        <v>0.34375</v>
      </c>
      <c r="C3" s="3" t="n">
        <v>0.354166666666667</v>
      </c>
      <c r="D3" s="3" t="n">
        <v>0.364583333333333</v>
      </c>
      <c r="E3" s="3" t="n">
        <v>0.375</v>
      </c>
      <c r="F3" s="3" t="n">
        <v>0.385416666666667</v>
      </c>
      <c r="G3" s="3" t="n">
        <v>0.395833333333333</v>
      </c>
      <c r="H3" s="3" t="n">
        <v>0.40625</v>
      </c>
      <c r="I3" s="3" t="n">
        <v>0.416666666666667</v>
      </c>
      <c r="J3" s="3" t="n">
        <v>0.427083333333333</v>
      </c>
      <c r="K3" s="3" t="n">
        <v>0.4375</v>
      </c>
      <c r="L3" s="3" t="n">
        <v>0.447916666666667</v>
      </c>
      <c r="M3" s="3" t="n">
        <v>0.458333333333333</v>
      </c>
      <c r="N3" s="3" t="n">
        <v>0.46875</v>
      </c>
      <c r="O3" s="3" t="n">
        <v>0.479166666666667</v>
      </c>
      <c r="P3" s="3" t="n">
        <v>0.489583333333333</v>
      </c>
      <c r="Q3" s="3" t="n">
        <v>0.5</v>
      </c>
      <c r="R3" s="3" t="n">
        <v>0.510416666666667</v>
      </c>
      <c r="S3" s="3" t="n">
        <v>0.520833333333333</v>
      </c>
      <c r="T3" s="3" t="n">
        <v>0.53125</v>
      </c>
      <c r="U3" s="3" t="n">
        <v>0.541666666666667</v>
      </c>
      <c r="V3" s="3" t="n">
        <v>0.552083333333333</v>
      </c>
      <c r="W3" s="3" t="n">
        <v>0.5625</v>
      </c>
      <c r="X3" s="3" t="n">
        <v>0.572916666666667</v>
      </c>
      <c r="Y3" s="3" t="n">
        <v>0.583333333333333</v>
      </c>
      <c r="Z3" s="3" t="n">
        <v>0.59375</v>
      </c>
      <c r="AA3" s="3" t="n">
        <v>0.604166666666667</v>
      </c>
      <c r="AB3" s="3" t="n">
        <v>0.614583333333333</v>
      </c>
      <c r="AC3" s="3" t="n">
        <v>0.625</v>
      </c>
      <c r="AD3" s="3" t="n">
        <v>0.635416666666667</v>
      </c>
      <c r="AE3" s="3" t="n">
        <v>0.645833333333334</v>
      </c>
      <c r="AF3" s="3" t="n">
        <v>0.65625</v>
      </c>
      <c r="AG3" s="3" t="n">
        <v>0.666666666666667</v>
      </c>
      <c r="AH3" s="3" t="n">
        <v>0.677083333333334</v>
      </c>
      <c r="AI3" s="3" t="n">
        <v>0.6875</v>
      </c>
      <c r="AJ3" s="3" t="n">
        <v>0.697916666666667</v>
      </c>
      <c r="AK3" s="3" t="n">
        <v>0.708333333333334</v>
      </c>
      <c r="AL3" s="2" t="s">
        <v>2</v>
      </c>
    </row>
    <row r="4" customFormat="false" ht="13.5" hidden="false" customHeight="false" outlineLevel="0" collapsed="false">
      <c r="A4" s="2" t="s">
        <v>3</v>
      </c>
      <c r="B4" s="4" t="s">
        <v>4</v>
      </c>
      <c r="C4" s="4" t="n">
        <v>1</v>
      </c>
      <c r="D4" s="4" t="n">
        <v>1</v>
      </c>
      <c r="E4" s="4" t="n">
        <v>2</v>
      </c>
      <c r="F4" s="4" t="n">
        <v>2</v>
      </c>
      <c r="G4" s="4" t="n">
        <v>2</v>
      </c>
      <c r="H4" s="4" t="n">
        <v>2</v>
      </c>
      <c r="I4" s="4" t="n">
        <v>2</v>
      </c>
      <c r="J4" s="4" t="n">
        <v>2</v>
      </c>
      <c r="K4" s="4" t="s">
        <v>5</v>
      </c>
      <c r="L4" s="4" t="n">
        <v>5</v>
      </c>
      <c r="M4" s="4" t="n">
        <v>5</v>
      </c>
      <c r="N4" s="4" t="n">
        <v>9</v>
      </c>
      <c r="O4" s="4" t="n">
        <v>9</v>
      </c>
      <c r="P4" s="4" t="n">
        <v>200</v>
      </c>
      <c r="Q4" s="4" t="s">
        <v>5</v>
      </c>
      <c r="R4" s="4" t="s">
        <v>5</v>
      </c>
      <c r="S4" s="4" t="s">
        <v>5</v>
      </c>
      <c r="T4" s="4" t="s">
        <v>5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8</v>
      </c>
      <c r="Z4" s="4" t="n">
        <v>8</v>
      </c>
      <c r="AA4" s="4" t="n">
        <v>8</v>
      </c>
      <c r="AB4" s="4" t="n">
        <v>8</v>
      </c>
      <c r="AC4" s="4" t="s">
        <v>5</v>
      </c>
      <c r="AD4" s="4" t="n">
        <v>7</v>
      </c>
      <c r="AE4" s="4" t="n">
        <v>7</v>
      </c>
      <c r="AF4" s="4" t="n">
        <v>7</v>
      </c>
      <c r="AG4" s="4" t="n">
        <v>7</v>
      </c>
      <c r="AH4" s="4" t="n">
        <v>7</v>
      </c>
      <c r="AI4" s="4" t="n">
        <v>7</v>
      </c>
      <c r="AJ4" s="4" t="n">
        <v>200</v>
      </c>
      <c r="AK4" s="4" t="s">
        <v>6</v>
      </c>
      <c r="AL4" s="4" t="n">
        <f aca="false">COUNT(B4:AK4)*15/60</f>
        <v>7</v>
      </c>
    </row>
    <row r="5" customFormat="false" ht="13.5" hidden="false" customHeight="false" outlineLevel="0" collapsed="false">
      <c r="A5" s="2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 t="n">
        <f aca="false">COUNT(B5:AK5)*15/60</f>
        <v>0</v>
      </c>
    </row>
    <row r="6" customFormat="false" ht="13.5" hidden="false" customHeight="false" outlineLevel="0" collapsed="false">
      <c r="A6" s="2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 t="n">
        <f aca="false">COUNT(B6:AK6)*15/60</f>
        <v>0</v>
      </c>
    </row>
    <row r="7" customFormat="false" ht="13.5" hidden="false" customHeight="false" outlineLevel="0" collapsed="false">
      <c r="A7" s="2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 t="n">
        <f aca="false">COUNT(B7:AK7)*15/60</f>
        <v>0</v>
      </c>
    </row>
    <row r="8" customFormat="false" ht="13.5" hidden="false" customHeight="false" outlineLevel="0" collapsed="false">
      <c r="A8" s="2" t="s">
        <v>1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 t="n">
        <f aca="false">COUNT(B8:AK8)*15/60</f>
        <v>0</v>
      </c>
    </row>
    <row r="9" customFormat="false" ht="13.5" hidden="false" customHeight="false" outlineLevel="0" collapsed="false">
      <c r="A9" s="2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 t="n">
        <f aca="false">COUNT(B9:AK9)*15/60</f>
        <v>0</v>
      </c>
    </row>
    <row r="10" customFormat="false" ht="13.5" hidden="false" customHeight="false" outlineLevel="0" collapsed="false">
      <c r="A10" s="2" t="s">
        <v>1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 t="n">
        <f aca="false">COUNT(B10:AK10)*15/60</f>
        <v>0</v>
      </c>
    </row>
    <row r="11" customFormat="false" ht="13.5" hidden="false" customHeight="false" outlineLevel="0" collapsed="false">
      <c r="A11" s="2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 t="n">
        <f aca="false">COUNT(B11:AK11)*15/60</f>
        <v>0</v>
      </c>
    </row>
    <row r="12" customFormat="false" ht="13.5" hidden="false" customHeight="false" outlineLevel="0" collapsed="false">
      <c r="A12" s="2" t="s">
        <v>1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 t="n">
        <f aca="false">COUNT(B12:AK12)*15/60</f>
        <v>0</v>
      </c>
    </row>
    <row r="13" customFormat="false" ht="13.5" hidden="false" customHeight="false" outlineLevel="0" collapsed="false">
      <c r="A13" s="2" t="s">
        <v>1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 t="n">
        <f aca="false">COUNT(B13:AK13)*15/60</f>
        <v>0</v>
      </c>
    </row>
    <row r="14" customFormat="false" ht="13.5" hidden="false" customHeight="false" outlineLevel="0" collapsed="false">
      <c r="A14" s="2" t="s">
        <v>1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 t="n">
        <f aca="false">COUNT(B14:AK14)*15/60</f>
        <v>0</v>
      </c>
    </row>
    <row r="15" customFormat="false" ht="13.5" hidden="false" customHeight="false" outlineLevel="0" collapsed="false">
      <c r="A15" s="2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 t="n">
        <f aca="false">COUNT(B15:AK15)*15/60</f>
        <v>0</v>
      </c>
    </row>
    <row r="16" customFormat="false" ht="13.5" hidden="false" customHeight="false" outlineLevel="0" collapsed="false">
      <c r="A16" s="2" t="s">
        <v>1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 t="n">
        <f aca="false">COUNT(B16:AK16)*15/60</f>
        <v>0</v>
      </c>
    </row>
    <row r="17" customFormat="false" ht="13.5" hidden="false" customHeight="false" outlineLevel="0" collapsed="false">
      <c r="A17" s="2" t="s">
        <v>1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n">
        <f aca="false">COUNT(B17:AK17)*15/60</f>
        <v>0</v>
      </c>
    </row>
    <row r="18" customFormat="false" ht="13.5" hidden="false" customHeight="false" outlineLevel="0" collapsed="false">
      <c r="A18" s="2" t="s">
        <v>2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 t="n">
        <f aca="false">COUNT(B18:AK18)*15/60</f>
        <v>0</v>
      </c>
    </row>
    <row r="19" customFormat="false" ht="13.5" hidden="false" customHeight="false" outlineLevel="0" collapsed="false">
      <c r="A19" s="2" t="s">
        <v>2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 t="n">
        <f aca="false">COUNT(B19:AK19)*15/60</f>
        <v>0</v>
      </c>
    </row>
    <row r="20" customFormat="false" ht="13.5" hidden="false" customHeight="false" outlineLevel="0" collapsed="false">
      <c r="A20" s="2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 t="n">
        <f aca="false">COUNT(B20:AK20)*15/60</f>
        <v>0</v>
      </c>
    </row>
    <row r="21" customFormat="false" ht="13.5" hidden="false" customHeight="false" outlineLevel="0" collapsed="false">
      <c r="A21" s="2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 t="n">
        <f aca="false">COUNT(B21:AK21)*15/60</f>
        <v>0</v>
      </c>
    </row>
    <row r="22" customFormat="false" ht="13.5" hidden="false" customHeight="false" outlineLevel="0" collapsed="false">
      <c r="A22" s="2" t="s">
        <v>2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 t="n">
        <f aca="false">COUNT(B22:AK22)*15/60</f>
        <v>0</v>
      </c>
    </row>
    <row r="23" customFormat="false" ht="13.5" hidden="false" customHeight="false" outlineLevel="0" collapsed="false">
      <c r="A23" s="2" t="s">
        <v>2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 t="n">
        <f aca="false">COUNT(B23:AK23)*15/60</f>
        <v>0</v>
      </c>
    </row>
    <row r="24" customFormat="false" ht="13.5" hidden="false" customHeight="false" outlineLevel="0" collapsed="false">
      <c r="A24" s="2" t="s">
        <v>2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 t="n">
        <f aca="false">COUNT(B24:AK24)*15/60</f>
        <v>0</v>
      </c>
    </row>
    <row r="25" customFormat="false" ht="13.5" hidden="false" customHeight="false" outlineLevel="0" collapsed="false">
      <c r="A25" s="2" t="s">
        <v>2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 t="n">
        <f aca="false">COUNT(B25:AK25)*15/60</f>
        <v>0</v>
      </c>
    </row>
    <row r="26" customFormat="false" ht="13.5" hidden="false" customHeight="false" outlineLevel="0" collapsed="false">
      <c r="A26" s="2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 t="n">
        <f aca="false">COUNT(B26:AK26)*15/60</f>
        <v>0</v>
      </c>
    </row>
    <row r="27" customFormat="false" ht="13.5" hidden="false" customHeight="false" outlineLevel="0" collapsed="false">
      <c r="A27" s="2" t="s">
        <v>2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 t="n">
        <f aca="false">COUNT(B27:AK27)*15/60</f>
        <v>0</v>
      </c>
    </row>
    <row r="28" customFormat="false" ht="13.5" hidden="false" customHeight="false" outlineLevel="0" collapsed="false">
      <c r="A28" s="2" t="s">
        <v>3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 t="n">
        <f aca="false">COUNT(B28:AK28)*15/60</f>
        <v>0</v>
      </c>
    </row>
    <row r="29" customFormat="false" ht="13.5" hidden="false" customHeight="false" outlineLevel="0" collapsed="false">
      <c r="A29" s="2" t="s">
        <v>3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 t="n">
        <f aca="false">COUNT(B29:AK29)*15/60</f>
        <v>0</v>
      </c>
    </row>
    <row r="30" customFormat="false" ht="13.5" hidden="false" customHeight="false" outlineLevel="0" collapsed="false">
      <c r="A30" s="5" t="s">
        <v>3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 t="n">
        <f aca="false">COUNT(B30:AK30)*15/60</f>
        <v>0</v>
      </c>
    </row>
    <row r="31" customFormat="false" ht="13.5" hidden="false" customHeight="false" outlineLevel="0" collapsed="false">
      <c r="A31" s="5" t="s">
        <v>3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 t="n">
        <f aca="false">COUNT(B31:AK31)*15/60</f>
        <v>0</v>
      </c>
    </row>
    <row r="32" customFormat="false" ht="13.5" hidden="false" customHeight="false" outlineLevel="0" collapsed="false">
      <c r="A32" s="5" t="s">
        <v>3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 t="n">
        <f aca="false">COUNT(B32:AK32)*15/60</f>
        <v>0</v>
      </c>
    </row>
    <row r="33" customFormat="false" ht="13.5" hidden="false" customHeight="false" outlineLevel="0" collapsed="false">
      <c r="A33" s="5" t="s">
        <v>3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 t="n">
        <f aca="false">COUNT(B33:AK33)*15/60</f>
        <v>0</v>
      </c>
    </row>
    <row r="34" customFormat="false" ht="13.5" hidden="false" customHeight="false" outlineLevel="0" collapsed="false">
      <c r="A34" s="5" t="s">
        <v>3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 t="n">
        <f aca="false">COUNT(B34:AK34)*15/60</f>
        <v>0</v>
      </c>
    </row>
    <row r="35" customFormat="false" ht="13.5" hidden="false" customHeight="false" outlineLevel="0" collapsed="false">
      <c r="A35" s="5" t="s">
        <v>3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 t="n">
        <f aca="false">COUNT(B35:AK35)*15/60</f>
        <v>0</v>
      </c>
    </row>
    <row r="36" customFormat="false" ht="13.5" hidden="false" customHeight="false" outlineLevel="0" collapsed="false">
      <c r="A36" s="5" t="s">
        <v>38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 t="n">
        <f aca="false">COUNT(B36:AK36)*15/60</f>
        <v>0</v>
      </c>
    </row>
    <row r="37" customFormat="false" ht="13.5" hidden="false" customHeight="false" outlineLevel="0" collapsed="false">
      <c r="A37" s="5" t="s">
        <v>3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 t="n">
        <f aca="false">COUNT(B37:AK37)*15/60</f>
        <v>0</v>
      </c>
    </row>
    <row r="38" customFormat="false" ht="13.5" hidden="false" customHeight="false" outlineLevel="0" collapsed="false">
      <c r="A38" s="5" t="s">
        <v>4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 t="n">
        <f aca="false">COUNT(B38:AK38)*15/60</f>
        <v>0</v>
      </c>
    </row>
    <row r="39" customFormat="false" ht="13.5" hidden="false" customHeight="false" outlineLevel="0" collapsed="false">
      <c r="A39" s="5" t="s">
        <v>4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 t="n">
        <f aca="false">COUNT(B39:AK39)*15/60</f>
        <v>0</v>
      </c>
    </row>
    <row r="40" customFormat="false" ht="13.5" hidden="false" customHeight="false" outlineLevel="0" collapsed="false">
      <c r="A40" s="5" t="s">
        <v>4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 t="n">
        <f aca="false">COUNT(B40:AK40)*15/60</f>
        <v>0</v>
      </c>
    </row>
    <row r="41" customFormat="false" ht="13.5" hidden="false" customHeight="false" outlineLevel="0" collapsed="false">
      <c r="A41" s="5" t="s">
        <v>4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 t="n">
        <f aca="false">COUNT(B41:AK41)*15/60</f>
        <v>0</v>
      </c>
    </row>
    <row r="42" customFormat="false" ht="13.5" hidden="false" customHeight="false" outlineLevel="0" collapsed="false">
      <c r="A42" s="5" t="s">
        <v>4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 t="n">
        <f aca="false">COUNT(B42:AK42)*15/60</f>
        <v>0</v>
      </c>
    </row>
    <row r="43" customFormat="false" ht="13.5" hidden="false" customHeight="false" outlineLevel="0" collapsed="false">
      <c r="A43" s="5" t="s">
        <v>4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 t="n">
        <f aca="false">COUNT(B43:AK43)*15/60</f>
        <v>0</v>
      </c>
    </row>
    <row r="44" customFormat="false" ht="13.5" hidden="false" customHeight="false" outlineLevel="0" collapsed="false">
      <c r="A44" s="5" t="s">
        <v>4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 t="n">
        <f aca="false">COUNT(B44:AK44)*15/60</f>
        <v>0</v>
      </c>
    </row>
    <row r="45" customFormat="false" ht="13.5" hidden="false" customHeight="false" outlineLevel="0" collapsed="false">
      <c r="A45" s="6"/>
      <c r="AK45" s="1" t="s">
        <v>47</v>
      </c>
      <c r="AL45" s="7" t="n">
        <f aca="false">SUM(AL4:AL37)</f>
        <v>7</v>
      </c>
    </row>
    <row r="46" customFormat="false" ht="13.5" hidden="false" customHeight="false" outlineLevel="0" collapsed="false">
      <c r="A46" s="1" t="s">
        <v>48</v>
      </c>
    </row>
    <row r="47" customFormat="false" ht="13.5" hidden="false" customHeight="false" outlineLevel="0" collapsed="false">
      <c r="A47" s="1" t="s">
        <v>49</v>
      </c>
    </row>
    <row r="48" customFormat="false" ht="13.5" hidden="false" customHeight="false" outlineLevel="0" collapsed="false">
      <c r="A48" s="1" t="s">
        <v>50</v>
      </c>
    </row>
    <row r="49" customFormat="false" ht="13.5" hidden="false" customHeight="false" outlineLevel="0" collapsed="false">
      <c r="A49" s="1" t="s">
        <v>51</v>
      </c>
    </row>
    <row r="50" customFormat="false" ht="13.5" hidden="false" customHeight="false" outlineLevel="0" collapsed="false">
      <c r="A50" s="8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9"/>
    <col collapsed="false" customWidth="true" hidden="false" outlineLevel="0" max="8" min="3" style="0" width="3.99"/>
    <col collapsed="false" customWidth="true" hidden="false" outlineLevel="0" max="37" min="9" style="0" width="4.75"/>
    <col collapsed="false" customWidth="true" hidden="false" outlineLevel="0" max="38" min="38" style="0" width="10.99"/>
  </cols>
  <sheetData>
    <row r="1" customFormat="false" ht="13.5" hidden="false" customHeight="false" outlineLevel="0" collapsed="false">
      <c r="A1" s="1" t="s">
        <v>54</v>
      </c>
    </row>
    <row r="3" customFormat="false" ht="13.5" hidden="false" customHeight="false" outlineLevel="0" collapsed="false">
      <c r="A3" s="2" t="s">
        <v>1</v>
      </c>
      <c r="B3" s="3" t="n">
        <v>0.34375</v>
      </c>
      <c r="C3" s="3" t="n">
        <v>0.354166666666667</v>
      </c>
      <c r="D3" s="3" t="n">
        <v>0.364583333333333</v>
      </c>
      <c r="E3" s="3" t="n">
        <v>0.375</v>
      </c>
      <c r="F3" s="3" t="n">
        <v>0.385416666666667</v>
      </c>
      <c r="G3" s="3" t="n">
        <v>0.395833333333333</v>
      </c>
      <c r="H3" s="3" t="n">
        <v>0.40625</v>
      </c>
      <c r="I3" s="3" t="n">
        <v>0.416666666666667</v>
      </c>
      <c r="J3" s="3" t="n">
        <v>0.427083333333333</v>
      </c>
      <c r="K3" s="3" t="n">
        <v>0.4375</v>
      </c>
      <c r="L3" s="3" t="n">
        <v>0.447916666666667</v>
      </c>
      <c r="M3" s="3" t="n">
        <v>0.458333333333333</v>
      </c>
      <c r="N3" s="3" t="n">
        <v>0.46875</v>
      </c>
      <c r="O3" s="3" t="n">
        <v>0.479166666666667</v>
      </c>
      <c r="P3" s="3" t="n">
        <v>0.489583333333333</v>
      </c>
      <c r="Q3" s="3" t="n">
        <v>0.5</v>
      </c>
      <c r="R3" s="3" t="n">
        <v>0.510416666666667</v>
      </c>
      <c r="S3" s="3" t="n">
        <v>0.520833333333333</v>
      </c>
      <c r="T3" s="3" t="n">
        <v>0.53125</v>
      </c>
      <c r="U3" s="3" t="n">
        <v>0.541666666666667</v>
      </c>
      <c r="V3" s="3" t="n">
        <v>0.552083333333333</v>
      </c>
      <c r="W3" s="3" t="n">
        <v>0.5625</v>
      </c>
      <c r="X3" s="3" t="n">
        <v>0.572916666666667</v>
      </c>
      <c r="Y3" s="3" t="n">
        <v>0.583333333333333</v>
      </c>
      <c r="Z3" s="3" t="n">
        <v>0.59375</v>
      </c>
      <c r="AA3" s="3" t="n">
        <v>0.604166666666667</v>
      </c>
      <c r="AB3" s="3" t="n">
        <v>0.614583333333333</v>
      </c>
      <c r="AC3" s="3" t="n">
        <v>0.625</v>
      </c>
      <c r="AD3" s="3" t="n">
        <v>0.635416666666667</v>
      </c>
      <c r="AE3" s="3" t="n">
        <v>0.645833333333334</v>
      </c>
      <c r="AF3" s="3" t="n">
        <v>0.65625</v>
      </c>
      <c r="AG3" s="3" t="n">
        <v>0.666666666666667</v>
      </c>
      <c r="AH3" s="3" t="n">
        <v>0.677083333333334</v>
      </c>
      <c r="AI3" s="3" t="n">
        <v>0.6875</v>
      </c>
      <c r="AJ3" s="3" t="n">
        <v>0.697916666666667</v>
      </c>
      <c r="AK3" s="3" t="n">
        <v>0.708333333333334</v>
      </c>
      <c r="AL3" s="2" t="s">
        <v>2</v>
      </c>
    </row>
    <row r="4" customFormat="false" ht="13.5" hidden="false" customHeight="false" outlineLevel="0" collapsed="false">
      <c r="A4" s="2" t="s">
        <v>3</v>
      </c>
      <c r="B4" s="4" t="s">
        <v>4</v>
      </c>
      <c r="C4" s="4" t="n">
        <v>1</v>
      </c>
      <c r="D4" s="4" t="n">
        <v>1</v>
      </c>
      <c r="E4" s="4" t="n">
        <v>2</v>
      </c>
      <c r="F4" s="4" t="n">
        <v>2</v>
      </c>
      <c r="G4" s="4" t="n">
        <v>2</v>
      </c>
      <c r="H4" s="4" t="n">
        <v>2</v>
      </c>
      <c r="I4" s="4" t="n">
        <v>2</v>
      </c>
      <c r="J4" s="4" t="n">
        <v>2</v>
      </c>
      <c r="K4" s="4" t="s">
        <v>5</v>
      </c>
      <c r="L4" s="4" t="n">
        <v>5</v>
      </c>
      <c r="M4" s="4" t="n">
        <v>5</v>
      </c>
      <c r="N4" s="4" t="n">
        <v>9</v>
      </c>
      <c r="O4" s="4" t="n">
        <v>9</v>
      </c>
      <c r="P4" s="4" t="n">
        <v>200</v>
      </c>
      <c r="Q4" s="4" t="s">
        <v>5</v>
      </c>
      <c r="R4" s="4" t="s">
        <v>5</v>
      </c>
      <c r="S4" s="4" t="s">
        <v>5</v>
      </c>
      <c r="T4" s="4" t="s">
        <v>5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8</v>
      </c>
      <c r="Z4" s="4" t="n">
        <v>8</v>
      </c>
      <c r="AA4" s="4" t="n">
        <v>8</v>
      </c>
      <c r="AB4" s="4" t="n">
        <v>8</v>
      </c>
      <c r="AC4" s="4" t="s">
        <v>5</v>
      </c>
      <c r="AD4" s="4" t="n">
        <v>7</v>
      </c>
      <c r="AE4" s="4" t="n">
        <v>7</v>
      </c>
      <c r="AF4" s="4" t="n">
        <v>7</v>
      </c>
      <c r="AG4" s="4" t="n">
        <v>7</v>
      </c>
      <c r="AH4" s="4" t="n">
        <v>7</v>
      </c>
      <c r="AI4" s="4" t="n">
        <v>7</v>
      </c>
      <c r="AJ4" s="4" t="n">
        <v>200</v>
      </c>
      <c r="AK4" s="4" t="s">
        <v>6</v>
      </c>
      <c r="AL4" s="4" t="n">
        <f aca="false">COUNT(B4:AK4)*15/60</f>
        <v>7</v>
      </c>
    </row>
    <row r="5" customFormat="false" ht="13.5" hidden="false" customHeight="false" outlineLevel="0" collapsed="false">
      <c r="A5" s="2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 t="n">
        <f aca="false">COUNT(B5:AK5)*15/60</f>
        <v>0</v>
      </c>
    </row>
    <row r="6" customFormat="false" ht="13.5" hidden="false" customHeight="false" outlineLevel="0" collapsed="false">
      <c r="A6" s="2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 t="n">
        <f aca="false">COUNT(B6:AK6)*15/60</f>
        <v>0</v>
      </c>
    </row>
    <row r="7" customFormat="false" ht="13.5" hidden="false" customHeight="false" outlineLevel="0" collapsed="false">
      <c r="A7" s="2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 t="n">
        <f aca="false">COUNT(B7:AK7)*15/60</f>
        <v>0</v>
      </c>
    </row>
    <row r="8" customFormat="false" ht="13.5" hidden="false" customHeight="false" outlineLevel="0" collapsed="false">
      <c r="A8" s="2" t="s">
        <v>1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 t="n">
        <f aca="false">COUNT(B8:AK8)*15/60</f>
        <v>0</v>
      </c>
    </row>
    <row r="9" customFormat="false" ht="13.5" hidden="false" customHeight="false" outlineLevel="0" collapsed="false">
      <c r="A9" s="2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 t="n">
        <f aca="false">COUNT(B9:AK9)*15/60</f>
        <v>0</v>
      </c>
    </row>
    <row r="10" customFormat="false" ht="13.5" hidden="false" customHeight="false" outlineLevel="0" collapsed="false">
      <c r="A10" s="2" t="s">
        <v>1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 t="n">
        <f aca="false">COUNT(B10:AK10)*15/60</f>
        <v>0</v>
      </c>
    </row>
    <row r="11" customFormat="false" ht="13.5" hidden="false" customHeight="false" outlineLevel="0" collapsed="false">
      <c r="A11" s="2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 t="n">
        <f aca="false">COUNT(B11:AK11)*15/60</f>
        <v>0</v>
      </c>
    </row>
    <row r="12" customFormat="false" ht="13.5" hidden="false" customHeight="false" outlineLevel="0" collapsed="false">
      <c r="A12" s="2" t="s">
        <v>1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 t="n">
        <f aca="false">COUNT(B12:AK12)*15/60</f>
        <v>0</v>
      </c>
    </row>
    <row r="13" customFormat="false" ht="13.5" hidden="false" customHeight="false" outlineLevel="0" collapsed="false">
      <c r="A13" s="2" t="s">
        <v>1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 t="n">
        <f aca="false">COUNT(B13:AK13)*15/60</f>
        <v>0</v>
      </c>
    </row>
    <row r="14" customFormat="false" ht="13.5" hidden="false" customHeight="false" outlineLevel="0" collapsed="false">
      <c r="A14" s="2" t="s">
        <v>1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 t="n">
        <f aca="false">COUNT(B14:AK14)*15/60</f>
        <v>0</v>
      </c>
    </row>
    <row r="15" customFormat="false" ht="13.5" hidden="false" customHeight="false" outlineLevel="0" collapsed="false">
      <c r="A15" s="2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 t="n">
        <f aca="false">COUNT(B15:AK15)*15/60</f>
        <v>0</v>
      </c>
    </row>
    <row r="16" customFormat="false" ht="13.5" hidden="false" customHeight="false" outlineLevel="0" collapsed="false">
      <c r="A16" s="2" t="s">
        <v>1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 t="n">
        <f aca="false">COUNT(B16:AK16)*15/60</f>
        <v>0</v>
      </c>
    </row>
    <row r="17" customFormat="false" ht="13.5" hidden="false" customHeight="false" outlineLevel="0" collapsed="false">
      <c r="A17" s="2" t="s">
        <v>1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n">
        <f aca="false">COUNT(B17:AK17)*15/60</f>
        <v>0</v>
      </c>
    </row>
    <row r="18" customFormat="false" ht="13.5" hidden="false" customHeight="false" outlineLevel="0" collapsed="false">
      <c r="A18" s="2" t="s">
        <v>2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 t="n">
        <f aca="false">COUNT(B18:AK18)*15/60</f>
        <v>0</v>
      </c>
    </row>
    <row r="19" customFormat="false" ht="13.5" hidden="false" customHeight="false" outlineLevel="0" collapsed="false">
      <c r="A19" s="2" t="s">
        <v>2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 t="n">
        <f aca="false">COUNT(B19:AK19)*15/60</f>
        <v>0</v>
      </c>
    </row>
    <row r="20" customFormat="false" ht="13.5" hidden="false" customHeight="false" outlineLevel="0" collapsed="false">
      <c r="A20" s="2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 t="n">
        <f aca="false">COUNT(B20:AK20)*15/60</f>
        <v>0</v>
      </c>
    </row>
    <row r="21" customFormat="false" ht="13.5" hidden="false" customHeight="false" outlineLevel="0" collapsed="false">
      <c r="A21" s="2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 t="n">
        <f aca="false">COUNT(B21:AK21)*15/60</f>
        <v>0</v>
      </c>
    </row>
    <row r="22" customFormat="false" ht="13.5" hidden="false" customHeight="false" outlineLevel="0" collapsed="false">
      <c r="A22" s="2" t="s">
        <v>2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 t="n">
        <f aca="false">COUNT(B22:AK22)*15/60</f>
        <v>0</v>
      </c>
    </row>
    <row r="23" customFormat="false" ht="13.5" hidden="false" customHeight="false" outlineLevel="0" collapsed="false">
      <c r="A23" s="2" t="s">
        <v>2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 t="n">
        <f aca="false">COUNT(B23:AK23)*15/60</f>
        <v>0</v>
      </c>
    </row>
    <row r="24" customFormat="false" ht="13.5" hidden="false" customHeight="false" outlineLevel="0" collapsed="false">
      <c r="A24" s="2" t="s">
        <v>2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 t="n">
        <f aca="false">COUNT(B24:AK24)*15/60</f>
        <v>0</v>
      </c>
    </row>
    <row r="25" customFormat="false" ht="13.5" hidden="false" customHeight="false" outlineLevel="0" collapsed="false">
      <c r="A25" s="2" t="s">
        <v>2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 t="n">
        <f aca="false">COUNT(B25:AK25)*15/60</f>
        <v>0</v>
      </c>
    </row>
    <row r="26" customFormat="false" ht="13.5" hidden="false" customHeight="false" outlineLevel="0" collapsed="false">
      <c r="A26" s="2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 t="n">
        <f aca="false">COUNT(B26:AK26)*15/60</f>
        <v>0</v>
      </c>
    </row>
    <row r="27" customFormat="false" ht="13.5" hidden="false" customHeight="false" outlineLevel="0" collapsed="false">
      <c r="A27" s="2" t="s">
        <v>2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 t="n">
        <f aca="false">COUNT(B27:AK27)*15/60</f>
        <v>0</v>
      </c>
    </row>
    <row r="28" customFormat="false" ht="13.5" hidden="false" customHeight="false" outlineLevel="0" collapsed="false">
      <c r="A28" s="2" t="s">
        <v>3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 t="n">
        <f aca="false">COUNT(B28:AK28)*15/60</f>
        <v>0</v>
      </c>
    </row>
    <row r="29" customFormat="false" ht="13.5" hidden="false" customHeight="false" outlineLevel="0" collapsed="false">
      <c r="A29" s="2" t="s">
        <v>3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 t="n">
        <f aca="false">COUNT(B29:AK29)*15/60</f>
        <v>0</v>
      </c>
    </row>
    <row r="30" customFormat="false" ht="13.5" hidden="false" customHeight="false" outlineLevel="0" collapsed="false">
      <c r="A30" s="5" t="s">
        <v>3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 t="n">
        <f aca="false">COUNT(B30:AK30)*15/60</f>
        <v>0</v>
      </c>
    </row>
    <row r="31" customFormat="false" ht="13.5" hidden="false" customHeight="false" outlineLevel="0" collapsed="false">
      <c r="A31" s="5" t="s">
        <v>3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 t="n">
        <f aca="false">COUNT(B31:AK31)*15/60</f>
        <v>0</v>
      </c>
    </row>
    <row r="32" customFormat="false" ht="13.5" hidden="false" customHeight="false" outlineLevel="0" collapsed="false">
      <c r="A32" s="5" t="s">
        <v>3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 t="n">
        <f aca="false">COUNT(B32:AK32)*15/60</f>
        <v>0</v>
      </c>
    </row>
    <row r="33" customFormat="false" ht="13.5" hidden="false" customHeight="false" outlineLevel="0" collapsed="false">
      <c r="A33" s="5" t="s">
        <v>3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 t="n">
        <f aca="false">COUNT(B33:AK33)*15/60</f>
        <v>0</v>
      </c>
    </row>
    <row r="34" customFormat="false" ht="13.5" hidden="false" customHeight="false" outlineLevel="0" collapsed="false">
      <c r="A34" s="5" t="s">
        <v>3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 t="n">
        <f aca="false">COUNT(B34:AK34)*15/60</f>
        <v>0</v>
      </c>
    </row>
    <row r="35" customFormat="false" ht="13.5" hidden="false" customHeight="false" outlineLevel="0" collapsed="false">
      <c r="A35" s="5" t="s">
        <v>3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 t="n">
        <f aca="false">COUNT(B35:AK35)*15/60</f>
        <v>0</v>
      </c>
    </row>
    <row r="36" customFormat="false" ht="13.5" hidden="false" customHeight="false" outlineLevel="0" collapsed="false">
      <c r="A36" s="5" t="s">
        <v>38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 t="n">
        <f aca="false">COUNT(B36:AK36)*15/60</f>
        <v>0</v>
      </c>
    </row>
    <row r="37" customFormat="false" ht="13.5" hidden="false" customHeight="false" outlineLevel="0" collapsed="false">
      <c r="A37" s="5" t="s">
        <v>3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 t="n">
        <f aca="false">COUNT(B37:AK37)*15/60</f>
        <v>0</v>
      </c>
    </row>
    <row r="38" customFormat="false" ht="13.5" hidden="false" customHeight="false" outlineLevel="0" collapsed="false">
      <c r="A38" s="5" t="s">
        <v>4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 t="n">
        <f aca="false">COUNT(B38:AK38)*15/60</f>
        <v>0</v>
      </c>
    </row>
    <row r="39" customFormat="false" ht="13.5" hidden="false" customHeight="false" outlineLevel="0" collapsed="false">
      <c r="A39" s="5" t="s">
        <v>4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 t="n">
        <f aca="false">COUNT(B39:AK39)*15/60</f>
        <v>0</v>
      </c>
    </row>
    <row r="40" customFormat="false" ht="13.5" hidden="false" customHeight="false" outlineLevel="0" collapsed="false">
      <c r="A40" s="5" t="s">
        <v>4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 t="n">
        <f aca="false">COUNT(B40:AK40)*15/60</f>
        <v>0</v>
      </c>
    </row>
    <row r="41" customFormat="false" ht="13.5" hidden="false" customHeight="false" outlineLevel="0" collapsed="false">
      <c r="A41" s="5" t="s">
        <v>4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 t="n">
        <f aca="false">COUNT(B41:AK41)*15/60</f>
        <v>0</v>
      </c>
    </row>
    <row r="42" customFormat="false" ht="13.5" hidden="false" customHeight="false" outlineLevel="0" collapsed="false">
      <c r="A42" s="5" t="s">
        <v>4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 t="n">
        <f aca="false">COUNT(B42:AK42)*15/60</f>
        <v>0</v>
      </c>
    </row>
    <row r="43" customFormat="false" ht="13.5" hidden="false" customHeight="false" outlineLevel="0" collapsed="false">
      <c r="A43" s="5" t="s">
        <v>4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 t="n">
        <f aca="false">COUNT(B43:AK43)*15/60</f>
        <v>0</v>
      </c>
    </row>
    <row r="44" customFormat="false" ht="13.5" hidden="false" customHeight="false" outlineLevel="0" collapsed="false">
      <c r="A44" s="5" t="s">
        <v>4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 t="n">
        <f aca="false">COUNT(B44:AK44)*15/60</f>
        <v>0</v>
      </c>
    </row>
    <row r="45" customFormat="false" ht="13.5" hidden="false" customHeight="false" outlineLevel="0" collapsed="false">
      <c r="A45" s="6"/>
      <c r="AK45" s="1" t="s">
        <v>47</v>
      </c>
      <c r="AL45" s="7" t="n">
        <f aca="false">SUM(AL4:AL37)</f>
        <v>7</v>
      </c>
    </row>
    <row r="46" customFormat="false" ht="13.5" hidden="false" customHeight="false" outlineLevel="0" collapsed="false">
      <c r="A46" s="1" t="s">
        <v>48</v>
      </c>
    </row>
    <row r="47" customFormat="false" ht="13.5" hidden="false" customHeight="false" outlineLevel="0" collapsed="false">
      <c r="A47" s="1" t="s">
        <v>49</v>
      </c>
    </row>
    <row r="48" customFormat="false" ht="13.5" hidden="false" customHeight="false" outlineLevel="0" collapsed="false">
      <c r="A48" s="1" t="s">
        <v>50</v>
      </c>
    </row>
    <row r="49" customFormat="false" ht="13.5" hidden="false" customHeight="false" outlineLevel="0" collapsed="false">
      <c r="A49" s="1" t="s">
        <v>51</v>
      </c>
    </row>
    <row r="50" customFormat="false" ht="13.5" hidden="false" customHeight="false" outlineLevel="0" collapsed="false">
      <c r="A50" s="8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9"/>
    <col collapsed="false" customWidth="true" hidden="false" outlineLevel="0" max="8" min="3" style="0" width="3.99"/>
    <col collapsed="false" customWidth="true" hidden="false" outlineLevel="0" max="37" min="9" style="0" width="4.75"/>
    <col collapsed="false" customWidth="true" hidden="false" outlineLevel="0" max="38" min="38" style="0" width="10.99"/>
  </cols>
  <sheetData>
    <row r="1" customFormat="false" ht="13.5" hidden="false" customHeight="false" outlineLevel="0" collapsed="false">
      <c r="A1" s="1" t="s">
        <v>55</v>
      </c>
    </row>
    <row r="3" customFormat="false" ht="13.5" hidden="false" customHeight="false" outlineLevel="0" collapsed="false">
      <c r="A3" s="2" t="s">
        <v>1</v>
      </c>
      <c r="B3" s="3" t="n">
        <v>0.34375</v>
      </c>
      <c r="C3" s="3" t="n">
        <v>0.354166666666667</v>
      </c>
      <c r="D3" s="3" t="n">
        <v>0.364583333333333</v>
      </c>
      <c r="E3" s="3" t="n">
        <v>0.375</v>
      </c>
      <c r="F3" s="3" t="n">
        <v>0.385416666666667</v>
      </c>
      <c r="G3" s="3" t="n">
        <v>0.395833333333333</v>
      </c>
      <c r="H3" s="3" t="n">
        <v>0.40625</v>
      </c>
      <c r="I3" s="3" t="n">
        <v>0.416666666666667</v>
      </c>
      <c r="J3" s="3" t="n">
        <v>0.427083333333333</v>
      </c>
      <c r="K3" s="3" t="n">
        <v>0.4375</v>
      </c>
      <c r="L3" s="3" t="n">
        <v>0.447916666666667</v>
      </c>
      <c r="M3" s="3" t="n">
        <v>0.458333333333333</v>
      </c>
      <c r="N3" s="3" t="n">
        <v>0.46875</v>
      </c>
      <c r="O3" s="3" t="n">
        <v>0.479166666666667</v>
      </c>
      <c r="P3" s="3" t="n">
        <v>0.489583333333333</v>
      </c>
      <c r="Q3" s="3" t="n">
        <v>0.5</v>
      </c>
      <c r="R3" s="3" t="n">
        <v>0.510416666666667</v>
      </c>
      <c r="S3" s="3" t="n">
        <v>0.520833333333333</v>
      </c>
      <c r="T3" s="3" t="n">
        <v>0.53125</v>
      </c>
      <c r="U3" s="3" t="n">
        <v>0.541666666666667</v>
      </c>
      <c r="V3" s="3" t="n">
        <v>0.552083333333333</v>
      </c>
      <c r="W3" s="3" t="n">
        <v>0.5625</v>
      </c>
      <c r="X3" s="3" t="n">
        <v>0.572916666666667</v>
      </c>
      <c r="Y3" s="3" t="n">
        <v>0.583333333333333</v>
      </c>
      <c r="Z3" s="3" t="n">
        <v>0.59375</v>
      </c>
      <c r="AA3" s="3" t="n">
        <v>0.604166666666667</v>
      </c>
      <c r="AB3" s="3" t="n">
        <v>0.614583333333333</v>
      </c>
      <c r="AC3" s="3" t="n">
        <v>0.625</v>
      </c>
      <c r="AD3" s="3" t="n">
        <v>0.635416666666667</v>
      </c>
      <c r="AE3" s="3" t="n">
        <v>0.645833333333334</v>
      </c>
      <c r="AF3" s="3" t="n">
        <v>0.65625</v>
      </c>
      <c r="AG3" s="3" t="n">
        <v>0.666666666666667</v>
      </c>
      <c r="AH3" s="3" t="n">
        <v>0.677083333333334</v>
      </c>
      <c r="AI3" s="3" t="n">
        <v>0.6875</v>
      </c>
      <c r="AJ3" s="3" t="n">
        <v>0.697916666666667</v>
      </c>
      <c r="AK3" s="3" t="n">
        <v>0.708333333333334</v>
      </c>
      <c r="AL3" s="2" t="s">
        <v>2</v>
      </c>
    </row>
    <row r="4" customFormat="false" ht="13.5" hidden="false" customHeight="false" outlineLevel="0" collapsed="false">
      <c r="A4" s="2" t="s">
        <v>3</v>
      </c>
      <c r="B4" s="4" t="s">
        <v>4</v>
      </c>
      <c r="C4" s="4" t="n">
        <v>1</v>
      </c>
      <c r="D4" s="4" t="n">
        <v>1</v>
      </c>
      <c r="E4" s="4" t="n">
        <v>2</v>
      </c>
      <c r="F4" s="4" t="n">
        <v>2</v>
      </c>
      <c r="G4" s="4" t="n">
        <v>2</v>
      </c>
      <c r="H4" s="4" t="n">
        <v>2</v>
      </c>
      <c r="I4" s="4" t="n">
        <v>2</v>
      </c>
      <c r="J4" s="4" t="n">
        <v>2</v>
      </c>
      <c r="K4" s="4" t="s">
        <v>5</v>
      </c>
      <c r="L4" s="4" t="n">
        <v>5</v>
      </c>
      <c r="M4" s="4" t="n">
        <v>5</v>
      </c>
      <c r="N4" s="4" t="n">
        <v>9</v>
      </c>
      <c r="O4" s="4" t="n">
        <v>9</v>
      </c>
      <c r="P4" s="4" t="n">
        <v>200</v>
      </c>
      <c r="Q4" s="4" t="s">
        <v>5</v>
      </c>
      <c r="R4" s="4" t="s">
        <v>5</v>
      </c>
      <c r="S4" s="4" t="s">
        <v>5</v>
      </c>
      <c r="T4" s="4" t="s">
        <v>5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8</v>
      </c>
      <c r="Z4" s="4" t="n">
        <v>8</v>
      </c>
      <c r="AA4" s="4" t="n">
        <v>8</v>
      </c>
      <c r="AB4" s="4" t="n">
        <v>8</v>
      </c>
      <c r="AC4" s="4" t="s">
        <v>5</v>
      </c>
      <c r="AD4" s="4" t="n">
        <v>7</v>
      </c>
      <c r="AE4" s="4" t="n">
        <v>7</v>
      </c>
      <c r="AF4" s="4" t="n">
        <v>7</v>
      </c>
      <c r="AG4" s="4" t="n">
        <v>7</v>
      </c>
      <c r="AH4" s="4" t="n">
        <v>7</v>
      </c>
      <c r="AI4" s="4" t="n">
        <v>7</v>
      </c>
      <c r="AJ4" s="4" t="n">
        <v>200</v>
      </c>
      <c r="AK4" s="4" t="s">
        <v>6</v>
      </c>
      <c r="AL4" s="4" t="n">
        <f aca="false">COUNT(B4:AK4)*15/60</f>
        <v>7</v>
      </c>
    </row>
    <row r="5" customFormat="false" ht="13.5" hidden="false" customHeight="false" outlineLevel="0" collapsed="false">
      <c r="A5" s="2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 t="n">
        <f aca="false">COUNT(B5:AK5)*15/60</f>
        <v>0</v>
      </c>
    </row>
    <row r="6" customFormat="false" ht="13.5" hidden="false" customHeight="false" outlineLevel="0" collapsed="false">
      <c r="A6" s="2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 t="n">
        <f aca="false">COUNT(B6:AK6)*15/60</f>
        <v>0</v>
      </c>
    </row>
    <row r="7" customFormat="false" ht="13.5" hidden="false" customHeight="false" outlineLevel="0" collapsed="false">
      <c r="A7" s="2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 t="n">
        <f aca="false">COUNT(B7:AK7)*15/60</f>
        <v>0</v>
      </c>
    </row>
    <row r="8" customFormat="false" ht="13.5" hidden="false" customHeight="false" outlineLevel="0" collapsed="false">
      <c r="A8" s="2" t="s">
        <v>1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 t="n">
        <f aca="false">COUNT(B8:AK8)*15/60</f>
        <v>0</v>
      </c>
    </row>
    <row r="9" customFormat="false" ht="13.5" hidden="false" customHeight="false" outlineLevel="0" collapsed="false">
      <c r="A9" s="2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 t="n">
        <f aca="false">COUNT(B9:AK9)*15/60</f>
        <v>0</v>
      </c>
    </row>
    <row r="10" customFormat="false" ht="13.5" hidden="false" customHeight="false" outlineLevel="0" collapsed="false">
      <c r="A10" s="2" t="s">
        <v>1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 t="n">
        <f aca="false">COUNT(B10:AK10)*15/60</f>
        <v>0</v>
      </c>
    </row>
    <row r="11" customFormat="false" ht="13.5" hidden="false" customHeight="false" outlineLevel="0" collapsed="false">
      <c r="A11" s="2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 t="n">
        <f aca="false">COUNT(B11:AK11)*15/60</f>
        <v>0</v>
      </c>
    </row>
    <row r="12" customFormat="false" ht="13.5" hidden="false" customHeight="false" outlineLevel="0" collapsed="false">
      <c r="A12" s="2" t="s">
        <v>1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 t="n">
        <f aca="false">COUNT(B12:AK12)*15/60</f>
        <v>0</v>
      </c>
    </row>
    <row r="13" customFormat="false" ht="13.5" hidden="false" customHeight="false" outlineLevel="0" collapsed="false">
      <c r="A13" s="2" t="s">
        <v>1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 t="n">
        <f aca="false">COUNT(B13:AK13)*15/60</f>
        <v>0</v>
      </c>
    </row>
    <row r="14" customFormat="false" ht="13.5" hidden="false" customHeight="false" outlineLevel="0" collapsed="false">
      <c r="A14" s="2" t="s">
        <v>1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 t="n">
        <f aca="false">COUNT(B14:AK14)*15/60</f>
        <v>0</v>
      </c>
    </row>
    <row r="15" customFormat="false" ht="13.5" hidden="false" customHeight="false" outlineLevel="0" collapsed="false">
      <c r="A15" s="2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 t="n">
        <f aca="false">COUNT(B15:AK15)*15/60</f>
        <v>0</v>
      </c>
    </row>
    <row r="16" customFormat="false" ht="13.5" hidden="false" customHeight="false" outlineLevel="0" collapsed="false">
      <c r="A16" s="2" t="s">
        <v>1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 t="n">
        <f aca="false">COUNT(B16:AK16)*15/60</f>
        <v>0</v>
      </c>
    </row>
    <row r="17" customFormat="false" ht="13.5" hidden="false" customHeight="false" outlineLevel="0" collapsed="false">
      <c r="A17" s="2" t="s">
        <v>1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n">
        <f aca="false">COUNT(B17:AK17)*15/60</f>
        <v>0</v>
      </c>
    </row>
    <row r="18" customFormat="false" ht="13.5" hidden="false" customHeight="false" outlineLevel="0" collapsed="false">
      <c r="A18" s="2" t="s">
        <v>2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 t="n">
        <f aca="false">COUNT(B18:AK18)*15/60</f>
        <v>0</v>
      </c>
    </row>
    <row r="19" customFormat="false" ht="13.5" hidden="false" customHeight="false" outlineLevel="0" collapsed="false">
      <c r="A19" s="2" t="s">
        <v>2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 t="n">
        <f aca="false">COUNT(B19:AK19)*15/60</f>
        <v>0</v>
      </c>
    </row>
    <row r="20" customFormat="false" ht="13.5" hidden="false" customHeight="false" outlineLevel="0" collapsed="false">
      <c r="A20" s="2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 t="n">
        <f aca="false">COUNT(B20:AK20)*15/60</f>
        <v>0</v>
      </c>
    </row>
    <row r="21" customFormat="false" ht="13.5" hidden="false" customHeight="false" outlineLevel="0" collapsed="false">
      <c r="A21" s="2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 t="n">
        <f aca="false">COUNT(B21:AK21)*15/60</f>
        <v>0</v>
      </c>
    </row>
    <row r="22" customFormat="false" ht="13.5" hidden="false" customHeight="false" outlineLevel="0" collapsed="false">
      <c r="A22" s="2" t="s">
        <v>2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 t="n">
        <f aca="false">COUNT(B22:AK22)*15/60</f>
        <v>0</v>
      </c>
    </row>
    <row r="23" customFormat="false" ht="13.5" hidden="false" customHeight="false" outlineLevel="0" collapsed="false">
      <c r="A23" s="2" t="s">
        <v>2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 t="n">
        <f aca="false">COUNT(B23:AK23)*15/60</f>
        <v>0</v>
      </c>
    </row>
    <row r="24" customFormat="false" ht="13.5" hidden="false" customHeight="false" outlineLevel="0" collapsed="false">
      <c r="A24" s="2" t="s">
        <v>2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 t="n">
        <f aca="false">COUNT(B24:AK24)*15/60</f>
        <v>0</v>
      </c>
    </row>
    <row r="25" customFormat="false" ht="13.5" hidden="false" customHeight="false" outlineLevel="0" collapsed="false">
      <c r="A25" s="2" t="s">
        <v>2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 t="n">
        <f aca="false">COUNT(B25:AK25)*15/60</f>
        <v>0</v>
      </c>
    </row>
    <row r="26" customFormat="false" ht="13.5" hidden="false" customHeight="false" outlineLevel="0" collapsed="false">
      <c r="A26" s="2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 t="n">
        <f aca="false">COUNT(B26:AK26)*15/60</f>
        <v>0</v>
      </c>
    </row>
    <row r="27" customFormat="false" ht="13.5" hidden="false" customHeight="false" outlineLevel="0" collapsed="false">
      <c r="A27" s="2" t="s">
        <v>2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 t="n">
        <f aca="false">COUNT(B27:AK27)*15/60</f>
        <v>0</v>
      </c>
    </row>
    <row r="28" customFormat="false" ht="13.5" hidden="false" customHeight="false" outlineLevel="0" collapsed="false">
      <c r="A28" s="2" t="s">
        <v>3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 t="n">
        <f aca="false">COUNT(B28:AK28)*15/60</f>
        <v>0</v>
      </c>
    </row>
    <row r="29" customFormat="false" ht="13.5" hidden="false" customHeight="false" outlineLevel="0" collapsed="false">
      <c r="A29" s="2" t="s">
        <v>3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 t="n">
        <f aca="false">COUNT(B29:AK29)*15/60</f>
        <v>0</v>
      </c>
    </row>
    <row r="30" customFormat="false" ht="13.5" hidden="false" customHeight="false" outlineLevel="0" collapsed="false">
      <c r="A30" s="5" t="s">
        <v>3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 t="n">
        <f aca="false">COUNT(B30:AK30)*15/60</f>
        <v>0</v>
      </c>
    </row>
    <row r="31" customFormat="false" ht="13.5" hidden="false" customHeight="false" outlineLevel="0" collapsed="false">
      <c r="A31" s="5" t="s">
        <v>3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 t="n">
        <f aca="false">COUNT(B31:AK31)*15/60</f>
        <v>0</v>
      </c>
    </row>
    <row r="32" customFormat="false" ht="13.5" hidden="false" customHeight="false" outlineLevel="0" collapsed="false">
      <c r="A32" s="5" t="s">
        <v>3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 t="n">
        <f aca="false">COUNT(B32:AK32)*15/60</f>
        <v>0</v>
      </c>
    </row>
    <row r="33" customFormat="false" ht="13.5" hidden="false" customHeight="false" outlineLevel="0" collapsed="false">
      <c r="A33" s="5" t="s">
        <v>3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 t="n">
        <f aca="false">COUNT(B33:AK33)*15/60</f>
        <v>0</v>
      </c>
    </row>
    <row r="34" customFormat="false" ht="13.5" hidden="false" customHeight="false" outlineLevel="0" collapsed="false">
      <c r="A34" s="5" t="s">
        <v>3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 t="n">
        <f aca="false">COUNT(B34:AK34)*15/60</f>
        <v>0</v>
      </c>
    </row>
    <row r="35" customFormat="false" ht="13.5" hidden="false" customHeight="false" outlineLevel="0" collapsed="false">
      <c r="A35" s="5" t="s">
        <v>3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 t="n">
        <f aca="false">COUNT(B35:AK35)*15/60</f>
        <v>0</v>
      </c>
    </row>
    <row r="36" customFormat="false" ht="13.5" hidden="false" customHeight="false" outlineLevel="0" collapsed="false">
      <c r="A36" s="5" t="s">
        <v>38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 t="n">
        <f aca="false">COUNT(B36:AK36)*15/60</f>
        <v>0</v>
      </c>
    </row>
    <row r="37" customFormat="false" ht="13.5" hidden="false" customHeight="false" outlineLevel="0" collapsed="false">
      <c r="A37" s="5" t="s">
        <v>3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 t="n">
        <f aca="false">COUNT(B37:AK37)*15/60</f>
        <v>0</v>
      </c>
    </row>
    <row r="38" customFormat="false" ht="13.5" hidden="false" customHeight="false" outlineLevel="0" collapsed="false">
      <c r="A38" s="5" t="s">
        <v>4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 t="n">
        <f aca="false">COUNT(B38:AK38)*15/60</f>
        <v>0</v>
      </c>
    </row>
    <row r="39" customFormat="false" ht="13.5" hidden="false" customHeight="false" outlineLevel="0" collapsed="false">
      <c r="A39" s="5" t="s">
        <v>4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 t="n">
        <f aca="false">COUNT(B39:AK39)*15/60</f>
        <v>0</v>
      </c>
    </row>
    <row r="40" customFormat="false" ht="13.5" hidden="false" customHeight="false" outlineLevel="0" collapsed="false">
      <c r="A40" s="5" t="s">
        <v>4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 t="n">
        <f aca="false">COUNT(B40:AK40)*15/60</f>
        <v>0</v>
      </c>
    </row>
    <row r="41" customFormat="false" ht="13.5" hidden="false" customHeight="false" outlineLevel="0" collapsed="false">
      <c r="A41" s="5" t="s">
        <v>4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 t="n">
        <f aca="false">COUNT(B41:AK41)*15/60</f>
        <v>0</v>
      </c>
    </row>
    <row r="42" customFormat="false" ht="13.5" hidden="false" customHeight="false" outlineLevel="0" collapsed="false">
      <c r="A42" s="5" t="s">
        <v>4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 t="n">
        <f aca="false">COUNT(B42:AK42)*15/60</f>
        <v>0</v>
      </c>
    </row>
    <row r="43" customFormat="false" ht="13.5" hidden="false" customHeight="false" outlineLevel="0" collapsed="false">
      <c r="A43" s="5" t="s">
        <v>4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 t="n">
        <f aca="false">COUNT(B43:AK43)*15/60</f>
        <v>0</v>
      </c>
    </row>
    <row r="44" customFormat="false" ht="13.5" hidden="false" customHeight="false" outlineLevel="0" collapsed="false">
      <c r="A44" s="5" t="s">
        <v>4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 t="n">
        <f aca="false">COUNT(B44:AK44)*15/60</f>
        <v>0</v>
      </c>
    </row>
    <row r="45" customFormat="false" ht="13.5" hidden="false" customHeight="false" outlineLevel="0" collapsed="false">
      <c r="A45" s="6"/>
      <c r="AK45" s="1" t="s">
        <v>47</v>
      </c>
      <c r="AL45" s="7" t="n">
        <f aca="false">SUM(AL4:AL37)</f>
        <v>7</v>
      </c>
    </row>
    <row r="46" customFormat="false" ht="13.5" hidden="false" customHeight="false" outlineLevel="0" collapsed="false">
      <c r="A46" s="1" t="s">
        <v>48</v>
      </c>
    </row>
    <row r="47" customFormat="false" ht="13.5" hidden="false" customHeight="false" outlineLevel="0" collapsed="false">
      <c r="A47" s="1" t="s">
        <v>49</v>
      </c>
    </row>
    <row r="48" customFormat="false" ht="13.5" hidden="false" customHeight="false" outlineLevel="0" collapsed="false">
      <c r="A48" s="1" t="s">
        <v>50</v>
      </c>
    </row>
    <row r="49" customFormat="false" ht="13.5" hidden="false" customHeight="false" outlineLevel="0" collapsed="false">
      <c r="A49" s="1" t="s">
        <v>51</v>
      </c>
    </row>
    <row r="50" customFormat="false" ht="13.5" hidden="false" customHeight="false" outlineLevel="0" collapsed="false">
      <c r="A50" s="8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9"/>
    <col collapsed="false" customWidth="true" hidden="false" outlineLevel="0" max="8" min="3" style="0" width="3.99"/>
    <col collapsed="false" customWidth="true" hidden="false" outlineLevel="0" max="37" min="9" style="0" width="4.75"/>
    <col collapsed="false" customWidth="true" hidden="false" outlineLevel="0" max="38" min="38" style="0" width="10.99"/>
  </cols>
  <sheetData>
    <row r="1" customFormat="false" ht="13.5" hidden="false" customHeight="false" outlineLevel="0" collapsed="false">
      <c r="A1" s="1" t="s">
        <v>56</v>
      </c>
    </row>
    <row r="3" customFormat="false" ht="13.5" hidden="false" customHeight="false" outlineLevel="0" collapsed="false">
      <c r="A3" s="2" t="s">
        <v>1</v>
      </c>
      <c r="B3" s="3" t="n">
        <v>0.34375</v>
      </c>
      <c r="C3" s="3" t="n">
        <v>0.354166666666667</v>
      </c>
      <c r="D3" s="3" t="n">
        <v>0.364583333333333</v>
      </c>
      <c r="E3" s="3" t="n">
        <v>0.375</v>
      </c>
      <c r="F3" s="3" t="n">
        <v>0.385416666666667</v>
      </c>
      <c r="G3" s="3" t="n">
        <v>0.395833333333333</v>
      </c>
      <c r="H3" s="3" t="n">
        <v>0.40625</v>
      </c>
      <c r="I3" s="3" t="n">
        <v>0.416666666666667</v>
      </c>
      <c r="J3" s="3" t="n">
        <v>0.427083333333333</v>
      </c>
      <c r="K3" s="3" t="n">
        <v>0.4375</v>
      </c>
      <c r="L3" s="3" t="n">
        <v>0.447916666666667</v>
      </c>
      <c r="M3" s="3" t="n">
        <v>0.458333333333333</v>
      </c>
      <c r="N3" s="3" t="n">
        <v>0.46875</v>
      </c>
      <c r="O3" s="3" t="n">
        <v>0.479166666666667</v>
      </c>
      <c r="P3" s="3" t="n">
        <v>0.489583333333333</v>
      </c>
      <c r="Q3" s="3" t="n">
        <v>0.5</v>
      </c>
      <c r="R3" s="3" t="n">
        <v>0.510416666666667</v>
      </c>
      <c r="S3" s="3" t="n">
        <v>0.520833333333333</v>
      </c>
      <c r="T3" s="3" t="n">
        <v>0.53125</v>
      </c>
      <c r="U3" s="3" t="n">
        <v>0.541666666666667</v>
      </c>
      <c r="V3" s="3" t="n">
        <v>0.552083333333333</v>
      </c>
      <c r="W3" s="3" t="n">
        <v>0.5625</v>
      </c>
      <c r="X3" s="3" t="n">
        <v>0.572916666666667</v>
      </c>
      <c r="Y3" s="3" t="n">
        <v>0.583333333333333</v>
      </c>
      <c r="Z3" s="3" t="n">
        <v>0.59375</v>
      </c>
      <c r="AA3" s="3" t="n">
        <v>0.604166666666667</v>
      </c>
      <c r="AB3" s="3" t="n">
        <v>0.614583333333333</v>
      </c>
      <c r="AC3" s="3" t="n">
        <v>0.625</v>
      </c>
      <c r="AD3" s="3" t="n">
        <v>0.635416666666667</v>
      </c>
      <c r="AE3" s="3" t="n">
        <v>0.645833333333334</v>
      </c>
      <c r="AF3" s="3" t="n">
        <v>0.65625</v>
      </c>
      <c r="AG3" s="3" t="n">
        <v>0.666666666666667</v>
      </c>
      <c r="AH3" s="3" t="n">
        <v>0.677083333333334</v>
      </c>
      <c r="AI3" s="3" t="n">
        <v>0.6875</v>
      </c>
      <c r="AJ3" s="3" t="n">
        <v>0.697916666666667</v>
      </c>
      <c r="AK3" s="3" t="n">
        <v>0.708333333333334</v>
      </c>
      <c r="AL3" s="2" t="s">
        <v>2</v>
      </c>
    </row>
    <row r="4" customFormat="false" ht="13.5" hidden="false" customHeight="false" outlineLevel="0" collapsed="false">
      <c r="A4" s="2" t="s">
        <v>3</v>
      </c>
      <c r="B4" s="4" t="s">
        <v>4</v>
      </c>
      <c r="C4" s="4" t="n">
        <v>1</v>
      </c>
      <c r="D4" s="4" t="n">
        <v>1</v>
      </c>
      <c r="E4" s="4" t="n">
        <v>2</v>
      </c>
      <c r="F4" s="4" t="n">
        <v>2</v>
      </c>
      <c r="G4" s="4" t="n">
        <v>2</v>
      </c>
      <c r="H4" s="4" t="n">
        <v>2</v>
      </c>
      <c r="I4" s="4" t="n">
        <v>2</v>
      </c>
      <c r="J4" s="4" t="n">
        <v>2</v>
      </c>
      <c r="K4" s="4" t="s">
        <v>5</v>
      </c>
      <c r="L4" s="4" t="n">
        <v>5</v>
      </c>
      <c r="M4" s="4" t="n">
        <v>5</v>
      </c>
      <c r="N4" s="4" t="n">
        <v>9</v>
      </c>
      <c r="O4" s="4" t="n">
        <v>9</v>
      </c>
      <c r="P4" s="4" t="n">
        <v>200</v>
      </c>
      <c r="Q4" s="4" t="s">
        <v>5</v>
      </c>
      <c r="R4" s="4" t="s">
        <v>5</v>
      </c>
      <c r="S4" s="4" t="s">
        <v>5</v>
      </c>
      <c r="T4" s="4" t="s">
        <v>5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8</v>
      </c>
      <c r="Z4" s="4" t="n">
        <v>8</v>
      </c>
      <c r="AA4" s="4" t="n">
        <v>8</v>
      </c>
      <c r="AB4" s="4" t="n">
        <v>8</v>
      </c>
      <c r="AC4" s="4" t="s">
        <v>5</v>
      </c>
      <c r="AD4" s="4" t="n">
        <v>7</v>
      </c>
      <c r="AE4" s="4" t="n">
        <v>7</v>
      </c>
      <c r="AF4" s="4" t="n">
        <v>7</v>
      </c>
      <c r="AG4" s="4" t="n">
        <v>7</v>
      </c>
      <c r="AH4" s="4" t="n">
        <v>7</v>
      </c>
      <c r="AI4" s="4" t="n">
        <v>7</v>
      </c>
      <c r="AJ4" s="4" t="n">
        <v>200</v>
      </c>
      <c r="AK4" s="4" t="s">
        <v>6</v>
      </c>
      <c r="AL4" s="4" t="n">
        <f aca="false">COUNT(B4:AK4)*15/60</f>
        <v>7</v>
      </c>
    </row>
    <row r="5" customFormat="false" ht="13.5" hidden="false" customHeight="false" outlineLevel="0" collapsed="false">
      <c r="A5" s="2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 t="n">
        <f aca="false">COUNT(B5:AK5)*15/60</f>
        <v>0</v>
      </c>
    </row>
    <row r="6" customFormat="false" ht="13.5" hidden="false" customHeight="false" outlineLevel="0" collapsed="false">
      <c r="A6" s="2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 t="n">
        <f aca="false">COUNT(B6:AK6)*15/60</f>
        <v>0</v>
      </c>
    </row>
    <row r="7" customFormat="false" ht="13.5" hidden="false" customHeight="false" outlineLevel="0" collapsed="false">
      <c r="A7" s="2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 t="n">
        <f aca="false">COUNT(B7:AK7)*15/60</f>
        <v>0</v>
      </c>
    </row>
    <row r="8" customFormat="false" ht="13.5" hidden="false" customHeight="false" outlineLevel="0" collapsed="false">
      <c r="A8" s="2" t="s">
        <v>1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 t="n">
        <f aca="false">COUNT(B8:AK8)*15/60</f>
        <v>0</v>
      </c>
    </row>
    <row r="9" customFormat="false" ht="13.5" hidden="false" customHeight="false" outlineLevel="0" collapsed="false">
      <c r="A9" s="2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 t="n">
        <f aca="false">COUNT(B9:AK9)*15/60</f>
        <v>0</v>
      </c>
    </row>
    <row r="10" customFormat="false" ht="13.5" hidden="false" customHeight="false" outlineLevel="0" collapsed="false">
      <c r="A10" s="2" t="s">
        <v>1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 t="n">
        <f aca="false">COUNT(B10:AK10)*15/60</f>
        <v>0</v>
      </c>
    </row>
    <row r="11" customFormat="false" ht="13.5" hidden="false" customHeight="false" outlineLevel="0" collapsed="false">
      <c r="A11" s="2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 t="n">
        <f aca="false">COUNT(B11:AK11)*15/60</f>
        <v>0</v>
      </c>
    </row>
    <row r="12" customFormat="false" ht="13.5" hidden="false" customHeight="false" outlineLevel="0" collapsed="false">
      <c r="A12" s="2" t="s">
        <v>1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 t="n">
        <f aca="false">COUNT(B12:AK12)*15/60</f>
        <v>0</v>
      </c>
    </row>
    <row r="13" customFormat="false" ht="13.5" hidden="false" customHeight="false" outlineLevel="0" collapsed="false">
      <c r="A13" s="2" t="s">
        <v>1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 t="n">
        <f aca="false">COUNT(B13:AK13)*15/60</f>
        <v>0</v>
      </c>
    </row>
    <row r="14" customFormat="false" ht="13.5" hidden="false" customHeight="false" outlineLevel="0" collapsed="false">
      <c r="A14" s="2" t="s">
        <v>1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 t="n">
        <f aca="false">COUNT(B14:AK14)*15/60</f>
        <v>0</v>
      </c>
    </row>
    <row r="15" customFormat="false" ht="13.5" hidden="false" customHeight="false" outlineLevel="0" collapsed="false">
      <c r="A15" s="2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 t="n">
        <f aca="false">COUNT(B15:AK15)*15/60</f>
        <v>0</v>
      </c>
    </row>
    <row r="16" customFormat="false" ht="13.5" hidden="false" customHeight="false" outlineLevel="0" collapsed="false">
      <c r="A16" s="2" t="s">
        <v>1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 t="n">
        <f aca="false">COUNT(B16:AK16)*15/60</f>
        <v>0</v>
      </c>
    </row>
    <row r="17" customFormat="false" ht="13.5" hidden="false" customHeight="false" outlineLevel="0" collapsed="false">
      <c r="A17" s="2" t="s">
        <v>1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n">
        <f aca="false">COUNT(B17:AK17)*15/60</f>
        <v>0</v>
      </c>
    </row>
    <row r="18" customFormat="false" ht="13.5" hidden="false" customHeight="false" outlineLevel="0" collapsed="false">
      <c r="A18" s="2" t="s">
        <v>2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 t="n">
        <f aca="false">COUNT(B18:AK18)*15/60</f>
        <v>0</v>
      </c>
    </row>
    <row r="19" customFormat="false" ht="13.5" hidden="false" customHeight="false" outlineLevel="0" collapsed="false">
      <c r="A19" s="2" t="s">
        <v>2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 t="n">
        <f aca="false">COUNT(B19:AK19)*15/60</f>
        <v>0</v>
      </c>
    </row>
    <row r="20" customFormat="false" ht="13.5" hidden="false" customHeight="false" outlineLevel="0" collapsed="false">
      <c r="A20" s="2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 t="n">
        <f aca="false">COUNT(B20:AK20)*15/60</f>
        <v>0</v>
      </c>
    </row>
    <row r="21" customFormat="false" ht="13.5" hidden="false" customHeight="false" outlineLevel="0" collapsed="false">
      <c r="A21" s="2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 t="n">
        <f aca="false">COUNT(B21:AK21)*15/60</f>
        <v>0</v>
      </c>
    </row>
    <row r="22" customFormat="false" ht="13.5" hidden="false" customHeight="false" outlineLevel="0" collapsed="false">
      <c r="A22" s="2" t="s">
        <v>2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 t="n">
        <f aca="false">COUNT(B22:AK22)*15/60</f>
        <v>0</v>
      </c>
    </row>
    <row r="23" customFormat="false" ht="13.5" hidden="false" customHeight="false" outlineLevel="0" collapsed="false">
      <c r="A23" s="2" t="s">
        <v>2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 t="n">
        <f aca="false">COUNT(B23:AK23)*15/60</f>
        <v>0</v>
      </c>
    </row>
    <row r="24" customFormat="false" ht="13.5" hidden="false" customHeight="false" outlineLevel="0" collapsed="false">
      <c r="A24" s="2" t="s">
        <v>2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 t="n">
        <f aca="false">COUNT(B24:AK24)*15/60</f>
        <v>0</v>
      </c>
    </row>
    <row r="25" customFormat="false" ht="13.5" hidden="false" customHeight="false" outlineLevel="0" collapsed="false">
      <c r="A25" s="2" t="s">
        <v>2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 t="n">
        <f aca="false">COUNT(B25:AK25)*15/60</f>
        <v>0</v>
      </c>
    </row>
    <row r="26" customFormat="false" ht="13.5" hidden="false" customHeight="false" outlineLevel="0" collapsed="false">
      <c r="A26" s="2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 t="n">
        <f aca="false">COUNT(B26:AK26)*15/60</f>
        <v>0</v>
      </c>
    </row>
    <row r="27" customFormat="false" ht="13.5" hidden="false" customHeight="false" outlineLevel="0" collapsed="false">
      <c r="A27" s="2" t="s">
        <v>2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 t="n">
        <f aca="false">COUNT(B27:AK27)*15/60</f>
        <v>0</v>
      </c>
    </row>
    <row r="28" customFormat="false" ht="13.5" hidden="false" customHeight="false" outlineLevel="0" collapsed="false">
      <c r="A28" s="2" t="s">
        <v>3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 t="n">
        <f aca="false">COUNT(B28:AK28)*15/60</f>
        <v>0</v>
      </c>
    </row>
    <row r="29" customFormat="false" ht="13.5" hidden="false" customHeight="false" outlineLevel="0" collapsed="false">
      <c r="A29" s="2" t="s">
        <v>3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 t="n">
        <f aca="false">COUNT(B29:AK29)*15/60</f>
        <v>0</v>
      </c>
    </row>
    <row r="30" customFormat="false" ht="13.5" hidden="false" customHeight="false" outlineLevel="0" collapsed="false">
      <c r="A30" s="5" t="s">
        <v>3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 t="n">
        <f aca="false">COUNT(B30:AK30)*15/60</f>
        <v>0</v>
      </c>
    </row>
    <row r="31" customFormat="false" ht="13.5" hidden="false" customHeight="false" outlineLevel="0" collapsed="false">
      <c r="A31" s="5" t="s">
        <v>3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 t="n">
        <f aca="false">COUNT(B31:AK31)*15/60</f>
        <v>0</v>
      </c>
    </row>
    <row r="32" customFormat="false" ht="13.5" hidden="false" customHeight="false" outlineLevel="0" collapsed="false">
      <c r="A32" s="5" t="s">
        <v>3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 t="n">
        <f aca="false">COUNT(B32:AK32)*15/60</f>
        <v>0</v>
      </c>
    </row>
    <row r="33" customFormat="false" ht="13.5" hidden="false" customHeight="false" outlineLevel="0" collapsed="false">
      <c r="A33" s="5" t="s">
        <v>3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 t="n">
        <f aca="false">COUNT(B33:AK33)*15/60</f>
        <v>0</v>
      </c>
    </row>
    <row r="34" customFormat="false" ht="13.5" hidden="false" customHeight="false" outlineLevel="0" collapsed="false">
      <c r="A34" s="5" t="s">
        <v>3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 t="n">
        <f aca="false">COUNT(B34:AK34)*15/60</f>
        <v>0</v>
      </c>
    </row>
    <row r="35" customFormat="false" ht="13.5" hidden="false" customHeight="false" outlineLevel="0" collapsed="false">
      <c r="A35" s="5" t="s">
        <v>3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 t="n">
        <f aca="false">COUNT(B35:AK35)*15/60</f>
        <v>0</v>
      </c>
    </row>
    <row r="36" customFormat="false" ht="13.5" hidden="false" customHeight="false" outlineLevel="0" collapsed="false">
      <c r="A36" s="5" t="s">
        <v>38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 t="n">
        <f aca="false">COUNT(B36:AK36)*15/60</f>
        <v>0</v>
      </c>
    </row>
    <row r="37" customFormat="false" ht="13.5" hidden="false" customHeight="false" outlineLevel="0" collapsed="false">
      <c r="A37" s="5" t="s">
        <v>3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 t="n">
        <f aca="false">COUNT(B37:AK37)*15/60</f>
        <v>0</v>
      </c>
    </row>
    <row r="38" customFormat="false" ht="13.5" hidden="false" customHeight="false" outlineLevel="0" collapsed="false">
      <c r="A38" s="5" t="s">
        <v>4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 t="n">
        <f aca="false">COUNT(B38:AK38)*15/60</f>
        <v>0</v>
      </c>
    </row>
    <row r="39" customFormat="false" ht="13.5" hidden="false" customHeight="false" outlineLevel="0" collapsed="false">
      <c r="A39" s="5" t="s">
        <v>4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 t="n">
        <f aca="false">COUNT(B39:AK39)*15/60</f>
        <v>0</v>
      </c>
    </row>
    <row r="40" customFormat="false" ht="13.5" hidden="false" customHeight="false" outlineLevel="0" collapsed="false">
      <c r="A40" s="5" t="s">
        <v>4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 t="n">
        <f aca="false">COUNT(B40:AK40)*15/60</f>
        <v>0</v>
      </c>
    </row>
    <row r="41" customFormat="false" ht="13.5" hidden="false" customHeight="false" outlineLevel="0" collapsed="false">
      <c r="A41" s="5" t="s">
        <v>4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 t="n">
        <f aca="false">COUNT(B41:AK41)*15/60</f>
        <v>0</v>
      </c>
    </row>
    <row r="42" customFormat="false" ht="13.5" hidden="false" customHeight="false" outlineLevel="0" collapsed="false">
      <c r="A42" s="5" t="s">
        <v>4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 t="n">
        <f aca="false">COUNT(B42:AK42)*15/60</f>
        <v>0</v>
      </c>
    </row>
    <row r="43" customFormat="false" ht="13.5" hidden="false" customHeight="false" outlineLevel="0" collapsed="false">
      <c r="A43" s="5" t="s">
        <v>4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 t="n">
        <f aca="false">COUNT(B43:AK43)*15/60</f>
        <v>0</v>
      </c>
    </row>
    <row r="44" customFormat="false" ht="13.5" hidden="false" customHeight="false" outlineLevel="0" collapsed="false">
      <c r="A44" s="5" t="s">
        <v>4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 t="n">
        <f aca="false">COUNT(B44:AK44)*15/60</f>
        <v>0</v>
      </c>
    </row>
    <row r="45" customFormat="false" ht="13.5" hidden="false" customHeight="false" outlineLevel="0" collapsed="false">
      <c r="A45" s="6"/>
      <c r="AK45" s="1" t="s">
        <v>47</v>
      </c>
      <c r="AL45" s="7" t="n">
        <f aca="false">SUM(AL4:AL37)</f>
        <v>7</v>
      </c>
    </row>
    <row r="46" customFormat="false" ht="13.5" hidden="false" customHeight="false" outlineLevel="0" collapsed="false">
      <c r="A46" s="1" t="s">
        <v>48</v>
      </c>
    </row>
    <row r="47" customFormat="false" ht="13.5" hidden="false" customHeight="false" outlineLevel="0" collapsed="false">
      <c r="A47" s="1" t="s">
        <v>49</v>
      </c>
    </row>
    <row r="48" customFormat="false" ht="13.5" hidden="false" customHeight="false" outlineLevel="0" collapsed="false">
      <c r="A48" s="1" t="s">
        <v>50</v>
      </c>
    </row>
    <row r="49" customFormat="false" ht="13.5" hidden="false" customHeight="false" outlineLevel="0" collapsed="false">
      <c r="A49" s="1" t="s">
        <v>51</v>
      </c>
    </row>
    <row r="50" customFormat="false" ht="13.5" hidden="false" customHeight="false" outlineLevel="0" collapsed="false">
      <c r="A50" s="8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9"/>
    <col collapsed="false" customWidth="true" hidden="false" outlineLevel="0" max="8" min="3" style="0" width="3.99"/>
    <col collapsed="false" customWidth="true" hidden="false" outlineLevel="0" max="37" min="9" style="0" width="4.75"/>
    <col collapsed="false" customWidth="true" hidden="false" outlineLevel="0" max="38" min="38" style="0" width="10.99"/>
  </cols>
  <sheetData>
    <row r="1" customFormat="false" ht="13.5" hidden="false" customHeight="false" outlineLevel="0" collapsed="false">
      <c r="A1" s="1" t="s">
        <v>57</v>
      </c>
    </row>
    <row r="3" customFormat="false" ht="13.5" hidden="false" customHeight="false" outlineLevel="0" collapsed="false">
      <c r="A3" s="2" t="s">
        <v>1</v>
      </c>
      <c r="B3" s="3" t="n">
        <v>0.34375</v>
      </c>
      <c r="C3" s="3" t="n">
        <v>0.354166666666667</v>
      </c>
      <c r="D3" s="3" t="n">
        <v>0.364583333333333</v>
      </c>
      <c r="E3" s="3" t="n">
        <v>0.375</v>
      </c>
      <c r="F3" s="3" t="n">
        <v>0.385416666666667</v>
      </c>
      <c r="G3" s="3" t="n">
        <v>0.395833333333333</v>
      </c>
      <c r="H3" s="3" t="n">
        <v>0.40625</v>
      </c>
      <c r="I3" s="3" t="n">
        <v>0.416666666666667</v>
      </c>
      <c r="J3" s="3" t="n">
        <v>0.427083333333333</v>
      </c>
      <c r="K3" s="3" t="n">
        <v>0.4375</v>
      </c>
      <c r="L3" s="3" t="n">
        <v>0.447916666666667</v>
      </c>
      <c r="M3" s="3" t="n">
        <v>0.458333333333333</v>
      </c>
      <c r="N3" s="3" t="n">
        <v>0.46875</v>
      </c>
      <c r="O3" s="3" t="n">
        <v>0.479166666666667</v>
      </c>
      <c r="P3" s="3" t="n">
        <v>0.489583333333333</v>
      </c>
      <c r="Q3" s="3" t="n">
        <v>0.5</v>
      </c>
      <c r="R3" s="3" t="n">
        <v>0.510416666666667</v>
      </c>
      <c r="S3" s="3" t="n">
        <v>0.520833333333333</v>
      </c>
      <c r="T3" s="3" t="n">
        <v>0.53125</v>
      </c>
      <c r="U3" s="3" t="n">
        <v>0.541666666666667</v>
      </c>
      <c r="V3" s="3" t="n">
        <v>0.552083333333333</v>
      </c>
      <c r="W3" s="3" t="n">
        <v>0.5625</v>
      </c>
      <c r="X3" s="3" t="n">
        <v>0.572916666666667</v>
      </c>
      <c r="Y3" s="3" t="n">
        <v>0.583333333333333</v>
      </c>
      <c r="Z3" s="3" t="n">
        <v>0.59375</v>
      </c>
      <c r="AA3" s="3" t="n">
        <v>0.604166666666667</v>
      </c>
      <c r="AB3" s="3" t="n">
        <v>0.614583333333333</v>
      </c>
      <c r="AC3" s="3" t="n">
        <v>0.625</v>
      </c>
      <c r="AD3" s="3" t="n">
        <v>0.635416666666667</v>
      </c>
      <c r="AE3" s="3" t="n">
        <v>0.645833333333334</v>
      </c>
      <c r="AF3" s="3" t="n">
        <v>0.65625</v>
      </c>
      <c r="AG3" s="3" t="n">
        <v>0.666666666666667</v>
      </c>
      <c r="AH3" s="3" t="n">
        <v>0.677083333333334</v>
      </c>
      <c r="AI3" s="3" t="n">
        <v>0.6875</v>
      </c>
      <c r="AJ3" s="3" t="n">
        <v>0.697916666666667</v>
      </c>
      <c r="AK3" s="3" t="n">
        <v>0.708333333333334</v>
      </c>
      <c r="AL3" s="2" t="s">
        <v>2</v>
      </c>
    </row>
    <row r="4" customFormat="false" ht="13.5" hidden="false" customHeight="false" outlineLevel="0" collapsed="false">
      <c r="A4" s="2" t="s">
        <v>3</v>
      </c>
      <c r="B4" s="4" t="s">
        <v>5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3.5" hidden="false" customHeight="false" outlineLevel="0" collapsed="false">
      <c r="A5" s="2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 t="n">
        <f aca="false">COUNT(B5:AK5)*15/60</f>
        <v>0</v>
      </c>
    </row>
    <row r="6" customFormat="false" ht="13.5" hidden="false" customHeight="false" outlineLevel="0" collapsed="false">
      <c r="A6" s="2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 t="n">
        <f aca="false">COUNT(B6:AK6)*15/60</f>
        <v>0</v>
      </c>
    </row>
    <row r="7" customFormat="false" ht="13.5" hidden="false" customHeight="false" outlineLevel="0" collapsed="false">
      <c r="A7" s="2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 t="n">
        <f aca="false">COUNT(B7:AK7)*15/60</f>
        <v>0</v>
      </c>
    </row>
    <row r="8" customFormat="false" ht="13.5" hidden="false" customHeight="false" outlineLevel="0" collapsed="false">
      <c r="A8" s="2" t="s">
        <v>1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 t="n">
        <f aca="false">COUNT(B8:AK8)*15/60</f>
        <v>0</v>
      </c>
    </row>
    <row r="9" customFormat="false" ht="13.5" hidden="false" customHeight="false" outlineLevel="0" collapsed="false">
      <c r="A9" s="2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 t="n">
        <f aca="false">COUNT(B9:AK9)*15/60</f>
        <v>0</v>
      </c>
    </row>
    <row r="10" customFormat="false" ht="13.5" hidden="false" customHeight="false" outlineLevel="0" collapsed="false">
      <c r="A10" s="2" t="s">
        <v>1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 t="n">
        <f aca="false">COUNT(B10:AK10)*15/60</f>
        <v>0</v>
      </c>
    </row>
    <row r="11" customFormat="false" ht="13.5" hidden="false" customHeight="false" outlineLevel="0" collapsed="false">
      <c r="A11" s="2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 t="n">
        <f aca="false">COUNT(B11:AK11)*15/60</f>
        <v>0</v>
      </c>
    </row>
    <row r="12" customFormat="false" ht="13.5" hidden="false" customHeight="false" outlineLevel="0" collapsed="false">
      <c r="A12" s="2" t="s">
        <v>1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 t="n">
        <f aca="false">COUNT(B12:AK12)*15/60</f>
        <v>0</v>
      </c>
    </row>
    <row r="13" customFormat="false" ht="13.5" hidden="false" customHeight="false" outlineLevel="0" collapsed="false">
      <c r="A13" s="2" t="s">
        <v>1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 t="n">
        <f aca="false">COUNT(B13:AK13)*15/60</f>
        <v>0</v>
      </c>
    </row>
    <row r="14" customFormat="false" ht="13.5" hidden="false" customHeight="false" outlineLevel="0" collapsed="false">
      <c r="A14" s="2" t="s">
        <v>1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 t="n">
        <f aca="false">COUNT(B14:AK14)*15/60</f>
        <v>0</v>
      </c>
    </row>
    <row r="15" customFormat="false" ht="13.5" hidden="false" customHeight="false" outlineLevel="0" collapsed="false">
      <c r="A15" s="2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 t="n">
        <f aca="false">COUNT(B15:AK15)*15/60</f>
        <v>0</v>
      </c>
    </row>
    <row r="16" customFormat="false" ht="13.5" hidden="false" customHeight="false" outlineLevel="0" collapsed="false">
      <c r="A16" s="2" t="s">
        <v>1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 t="n">
        <f aca="false">COUNT(B16:AK16)*15/60</f>
        <v>0</v>
      </c>
    </row>
    <row r="17" customFormat="false" ht="13.5" hidden="false" customHeight="false" outlineLevel="0" collapsed="false">
      <c r="A17" s="2" t="s">
        <v>1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n">
        <f aca="false">COUNT(B17:AK17)*15/60</f>
        <v>0</v>
      </c>
    </row>
    <row r="18" customFormat="false" ht="13.5" hidden="false" customHeight="false" outlineLevel="0" collapsed="false">
      <c r="A18" s="2" t="s">
        <v>2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 t="n">
        <f aca="false">COUNT(B18:AK18)*15/60</f>
        <v>0</v>
      </c>
    </row>
    <row r="19" customFormat="false" ht="13.5" hidden="false" customHeight="false" outlineLevel="0" collapsed="false">
      <c r="A19" s="2" t="s">
        <v>2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 t="n">
        <f aca="false">COUNT(B19:AK19)*15/60</f>
        <v>0</v>
      </c>
    </row>
    <row r="20" customFormat="false" ht="13.5" hidden="false" customHeight="false" outlineLevel="0" collapsed="false">
      <c r="A20" s="2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 t="n">
        <f aca="false">COUNT(B20:AK20)*15/60</f>
        <v>0</v>
      </c>
    </row>
    <row r="21" customFormat="false" ht="13.5" hidden="false" customHeight="false" outlineLevel="0" collapsed="false">
      <c r="A21" s="2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 t="n">
        <f aca="false">COUNT(B21:AK21)*15/60</f>
        <v>0</v>
      </c>
    </row>
    <row r="22" customFormat="false" ht="13.5" hidden="false" customHeight="false" outlineLevel="0" collapsed="false">
      <c r="A22" s="2" t="s">
        <v>2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 t="n">
        <f aca="false">COUNT(B22:AK22)*15/60</f>
        <v>0</v>
      </c>
    </row>
    <row r="23" customFormat="false" ht="13.5" hidden="false" customHeight="false" outlineLevel="0" collapsed="false">
      <c r="A23" s="2" t="s">
        <v>2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 t="n">
        <f aca="false">COUNT(B23:AK23)*15/60</f>
        <v>0</v>
      </c>
    </row>
    <row r="24" customFormat="false" ht="13.5" hidden="false" customHeight="false" outlineLevel="0" collapsed="false">
      <c r="A24" s="2" t="s">
        <v>2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 t="n">
        <f aca="false">COUNT(B24:AK24)*15/60</f>
        <v>0</v>
      </c>
    </row>
    <row r="25" customFormat="false" ht="13.5" hidden="false" customHeight="false" outlineLevel="0" collapsed="false">
      <c r="A25" s="2" t="s">
        <v>2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 t="n">
        <f aca="false">COUNT(B25:AK25)*15/60</f>
        <v>0</v>
      </c>
    </row>
    <row r="26" customFormat="false" ht="13.5" hidden="false" customHeight="false" outlineLevel="0" collapsed="false">
      <c r="A26" s="2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 t="n">
        <f aca="false">COUNT(B26:AK26)*15/60</f>
        <v>0</v>
      </c>
    </row>
    <row r="27" customFormat="false" ht="13.5" hidden="false" customHeight="false" outlineLevel="0" collapsed="false">
      <c r="A27" s="2" t="s">
        <v>2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 t="n">
        <f aca="false">COUNT(B27:AK27)*15/60</f>
        <v>0</v>
      </c>
    </row>
    <row r="28" customFormat="false" ht="13.5" hidden="false" customHeight="false" outlineLevel="0" collapsed="false">
      <c r="A28" s="2" t="s">
        <v>3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 t="n">
        <f aca="false">COUNT(B28:AK28)*15/60</f>
        <v>0</v>
      </c>
    </row>
    <row r="29" customFormat="false" ht="13.5" hidden="false" customHeight="false" outlineLevel="0" collapsed="false">
      <c r="A29" s="2" t="s">
        <v>3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 t="n">
        <f aca="false">COUNT(B29:AK29)*15/60</f>
        <v>0</v>
      </c>
    </row>
    <row r="30" customFormat="false" ht="13.5" hidden="false" customHeight="false" outlineLevel="0" collapsed="false">
      <c r="A30" s="5" t="s">
        <v>3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 t="n">
        <f aca="false">COUNT(B30:AK30)*15/60</f>
        <v>0</v>
      </c>
    </row>
    <row r="31" customFormat="false" ht="13.5" hidden="false" customHeight="false" outlineLevel="0" collapsed="false">
      <c r="A31" s="5" t="s">
        <v>3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 t="n">
        <f aca="false">COUNT(B31:AK31)*15/60</f>
        <v>0</v>
      </c>
    </row>
    <row r="32" customFormat="false" ht="13.5" hidden="false" customHeight="false" outlineLevel="0" collapsed="false">
      <c r="A32" s="5" t="s">
        <v>3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 t="n">
        <f aca="false">COUNT(B32:AK32)*15/60</f>
        <v>0</v>
      </c>
    </row>
    <row r="33" customFormat="false" ht="13.5" hidden="false" customHeight="false" outlineLevel="0" collapsed="false">
      <c r="A33" s="5" t="s">
        <v>3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 t="n">
        <f aca="false">COUNT(B33:AK33)*15/60</f>
        <v>0</v>
      </c>
    </row>
    <row r="34" customFormat="false" ht="13.5" hidden="false" customHeight="false" outlineLevel="0" collapsed="false">
      <c r="A34" s="5" t="s">
        <v>3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 t="n">
        <f aca="false">COUNT(B34:AK34)*15/60</f>
        <v>0</v>
      </c>
    </row>
    <row r="35" customFormat="false" ht="13.5" hidden="false" customHeight="false" outlineLevel="0" collapsed="false">
      <c r="A35" s="5" t="s">
        <v>3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 t="n">
        <f aca="false">COUNT(B35:AK35)*15/60</f>
        <v>0</v>
      </c>
    </row>
    <row r="36" customFormat="false" ht="13.5" hidden="false" customHeight="false" outlineLevel="0" collapsed="false">
      <c r="A36" s="5" t="s">
        <v>38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 t="n">
        <f aca="false">COUNT(B36:AK36)*15/60</f>
        <v>0</v>
      </c>
    </row>
    <row r="37" customFormat="false" ht="13.5" hidden="false" customHeight="false" outlineLevel="0" collapsed="false">
      <c r="A37" s="5" t="s">
        <v>3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 t="n">
        <f aca="false">COUNT(B37:AK37)*15/60</f>
        <v>0</v>
      </c>
    </row>
    <row r="38" customFormat="false" ht="13.5" hidden="false" customHeight="false" outlineLevel="0" collapsed="false">
      <c r="A38" s="5" t="s">
        <v>4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 t="n">
        <f aca="false">COUNT(B38:AK38)*15/60</f>
        <v>0</v>
      </c>
    </row>
    <row r="39" customFormat="false" ht="13.5" hidden="false" customHeight="false" outlineLevel="0" collapsed="false">
      <c r="A39" s="5" t="s">
        <v>4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 t="n">
        <f aca="false">COUNT(B39:AK39)*15/60</f>
        <v>0</v>
      </c>
    </row>
    <row r="40" customFormat="false" ht="13.5" hidden="false" customHeight="false" outlineLevel="0" collapsed="false">
      <c r="A40" s="5" t="s">
        <v>4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 t="n">
        <f aca="false">COUNT(B40:AK40)*15/60</f>
        <v>0</v>
      </c>
    </row>
    <row r="41" customFormat="false" ht="13.5" hidden="false" customHeight="false" outlineLevel="0" collapsed="false">
      <c r="A41" s="5" t="s">
        <v>4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 t="n">
        <f aca="false">COUNT(B41:AK41)*15/60</f>
        <v>0</v>
      </c>
    </row>
    <row r="42" customFormat="false" ht="13.5" hidden="false" customHeight="false" outlineLevel="0" collapsed="false">
      <c r="A42" s="5" t="s">
        <v>4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 t="n">
        <f aca="false">COUNT(B42:AK42)*15/60</f>
        <v>0</v>
      </c>
    </row>
    <row r="43" customFormat="false" ht="13.5" hidden="false" customHeight="false" outlineLevel="0" collapsed="false">
      <c r="A43" s="5" t="s">
        <v>4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 t="n">
        <f aca="false">COUNT(B43:AK43)*15/60</f>
        <v>0</v>
      </c>
    </row>
    <row r="44" customFormat="false" ht="13.5" hidden="false" customHeight="false" outlineLevel="0" collapsed="false">
      <c r="A44" s="5" t="s">
        <v>4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 t="n">
        <f aca="false">COUNT(B44:AK44)*15/60</f>
        <v>0</v>
      </c>
    </row>
    <row r="45" customFormat="false" ht="13.5" hidden="false" customHeight="false" outlineLevel="0" collapsed="false">
      <c r="A45" s="6"/>
      <c r="AK45" s="1" t="s">
        <v>47</v>
      </c>
      <c r="AL45" s="7" t="n">
        <f aca="false">SUM(AL4:AL37)</f>
        <v>0</v>
      </c>
    </row>
    <row r="46" customFormat="false" ht="13.5" hidden="false" customHeight="false" outlineLevel="0" collapsed="false">
      <c r="A46" s="1" t="s">
        <v>48</v>
      </c>
    </row>
    <row r="47" customFormat="false" ht="13.5" hidden="false" customHeight="false" outlineLevel="0" collapsed="false">
      <c r="A47" s="1" t="s">
        <v>49</v>
      </c>
    </row>
    <row r="48" customFormat="false" ht="13.5" hidden="false" customHeight="false" outlineLevel="0" collapsed="false">
      <c r="A48" s="1" t="s">
        <v>50</v>
      </c>
    </row>
    <row r="49" customFormat="false" ht="13.5" hidden="false" customHeight="false" outlineLevel="0" collapsed="false">
      <c r="A49" s="1" t="s">
        <v>51</v>
      </c>
    </row>
    <row r="50" customFormat="false" ht="13.5" hidden="false" customHeight="false" outlineLevel="0" collapsed="false">
      <c r="A50" s="8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9"/>
    <col collapsed="false" customWidth="true" hidden="false" outlineLevel="0" max="8" min="3" style="0" width="3.99"/>
    <col collapsed="false" customWidth="true" hidden="false" outlineLevel="0" max="37" min="9" style="0" width="4.75"/>
    <col collapsed="false" customWidth="true" hidden="false" outlineLevel="0" max="38" min="38" style="0" width="10.99"/>
  </cols>
  <sheetData>
    <row r="1" customFormat="false" ht="13.5" hidden="false" customHeight="false" outlineLevel="0" collapsed="false">
      <c r="A1" s="1" t="s">
        <v>59</v>
      </c>
    </row>
    <row r="3" customFormat="false" ht="13.5" hidden="false" customHeight="false" outlineLevel="0" collapsed="false">
      <c r="A3" s="2" t="s">
        <v>1</v>
      </c>
      <c r="B3" s="3" t="n">
        <v>0.34375</v>
      </c>
      <c r="C3" s="3" t="n">
        <v>0.354166666666667</v>
      </c>
      <c r="D3" s="3" t="n">
        <v>0.364583333333333</v>
      </c>
      <c r="E3" s="3" t="n">
        <v>0.375</v>
      </c>
      <c r="F3" s="3" t="n">
        <v>0.385416666666667</v>
      </c>
      <c r="G3" s="3" t="n">
        <v>0.395833333333333</v>
      </c>
      <c r="H3" s="3" t="n">
        <v>0.40625</v>
      </c>
      <c r="I3" s="3" t="n">
        <v>0.416666666666667</v>
      </c>
      <c r="J3" s="3" t="n">
        <v>0.427083333333333</v>
      </c>
      <c r="K3" s="3" t="n">
        <v>0.4375</v>
      </c>
      <c r="L3" s="3" t="n">
        <v>0.447916666666667</v>
      </c>
      <c r="M3" s="3" t="n">
        <v>0.458333333333333</v>
      </c>
      <c r="N3" s="3" t="n">
        <v>0.46875</v>
      </c>
      <c r="O3" s="3" t="n">
        <v>0.479166666666667</v>
      </c>
      <c r="P3" s="3" t="n">
        <v>0.489583333333333</v>
      </c>
      <c r="Q3" s="3" t="n">
        <v>0.5</v>
      </c>
      <c r="R3" s="3" t="n">
        <v>0.510416666666667</v>
      </c>
      <c r="S3" s="3" t="n">
        <v>0.520833333333333</v>
      </c>
      <c r="T3" s="3" t="n">
        <v>0.53125</v>
      </c>
      <c r="U3" s="3" t="n">
        <v>0.541666666666667</v>
      </c>
      <c r="V3" s="3" t="n">
        <v>0.552083333333333</v>
      </c>
      <c r="W3" s="3" t="n">
        <v>0.5625</v>
      </c>
      <c r="X3" s="3" t="n">
        <v>0.572916666666667</v>
      </c>
      <c r="Y3" s="3" t="n">
        <v>0.583333333333333</v>
      </c>
      <c r="Z3" s="3" t="n">
        <v>0.59375</v>
      </c>
      <c r="AA3" s="3" t="n">
        <v>0.604166666666667</v>
      </c>
      <c r="AB3" s="3" t="n">
        <v>0.614583333333333</v>
      </c>
      <c r="AC3" s="3" t="n">
        <v>0.625</v>
      </c>
      <c r="AD3" s="3" t="n">
        <v>0.635416666666667</v>
      </c>
      <c r="AE3" s="3" t="n">
        <v>0.645833333333334</v>
      </c>
      <c r="AF3" s="3" t="n">
        <v>0.65625</v>
      </c>
      <c r="AG3" s="3" t="n">
        <v>0.666666666666667</v>
      </c>
      <c r="AH3" s="3" t="n">
        <v>0.677083333333334</v>
      </c>
      <c r="AI3" s="3" t="n">
        <v>0.6875</v>
      </c>
      <c r="AJ3" s="3" t="n">
        <v>0.697916666666667</v>
      </c>
      <c r="AK3" s="3" t="n">
        <v>0.708333333333334</v>
      </c>
      <c r="AL3" s="2" t="s">
        <v>2</v>
      </c>
    </row>
    <row r="4" customFormat="false" ht="13.5" hidden="false" customHeight="false" outlineLevel="0" collapsed="false">
      <c r="A4" s="2" t="s">
        <v>3</v>
      </c>
      <c r="B4" s="4" t="s">
        <v>5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 t="n">
        <f aca="false">COUNT(B4:AK4)*15/60</f>
        <v>0</v>
      </c>
    </row>
    <row r="5" customFormat="false" ht="13.5" hidden="false" customHeight="false" outlineLevel="0" collapsed="false">
      <c r="A5" s="2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 t="n">
        <f aca="false">COUNT(B5:AK5)*15/60</f>
        <v>0</v>
      </c>
    </row>
    <row r="6" customFormat="false" ht="13.5" hidden="false" customHeight="false" outlineLevel="0" collapsed="false">
      <c r="A6" s="2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 t="n">
        <f aca="false">COUNT(B6:AK6)*15/60</f>
        <v>0</v>
      </c>
    </row>
    <row r="7" customFormat="false" ht="13.5" hidden="false" customHeight="false" outlineLevel="0" collapsed="false">
      <c r="A7" s="2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 t="n">
        <f aca="false">COUNT(B7:AK7)*15/60</f>
        <v>0</v>
      </c>
    </row>
    <row r="8" customFormat="false" ht="13.5" hidden="false" customHeight="false" outlineLevel="0" collapsed="false">
      <c r="A8" s="2" t="s">
        <v>1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 t="n">
        <f aca="false">COUNT(B8:AK8)*15/60</f>
        <v>0</v>
      </c>
    </row>
    <row r="9" customFormat="false" ht="13.5" hidden="false" customHeight="false" outlineLevel="0" collapsed="false">
      <c r="A9" s="2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 t="n">
        <f aca="false">COUNT(B9:AK9)*15/60</f>
        <v>0</v>
      </c>
    </row>
    <row r="10" customFormat="false" ht="13.5" hidden="false" customHeight="false" outlineLevel="0" collapsed="false">
      <c r="A10" s="2" t="s">
        <v>1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 t="n">
        <f aca="false">COUNT(B10:AK10)*15/60</f>
        <v>0</v>
      </c>
    </row>
    <row r="11" customFormat="false" ht="13.5" hidden="false" customHeight="false" outlineLevel="0" collapsed="false">
      <c r="A11" s="2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 t="n">
        <f aca="false">COUNT(B11:AK11)*15/60</f>
        <v>0</v>
      </c>
    </row>
    <row r="12" customFormat="false" ht="13.5" hidden="false" customHeight="false" outlineLevel="0" collapsed="false">
      <c r="A12" s="2" t="s">
        <v>1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 t="n">
        <f aca="false">COUNT(B12:AK12)*15/60</f>
        <v>0</v>
      </c>
    </row>
    <row r="13" customFormat="false" ht="13.5" hidden="false" customHeight="false" outlineLevel="0" collapsed="false">
      <c r="A13" s="2" t="s">
        <v>1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 t="n">
        <f aca="false">COUNT(B13:AK13)*15/60</f>
        <v>0</v>
      </c>
    </row>
    <row r="14" customFormat="false" ht="13.5" hidden="false" customHeight="false" outlineLevel="0" collapsed="false">
      <c r="A14" s="2" t="s">
        <v>1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 t="n">
        <f aca="false">COUNT(B14:AK14)*15/60</f>
        <v>0</v>
      </c>
    </row>
    <row r="15" customFormat="false" ht="13.5" hidden="false" customHeight="false" outlineLevel="0" collapsed="false">
      <c r="A15" s="2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 t="n">
        <f aca="false">COUNT(B15:AK15)*15/60</f>
        <v>0</v>
      </c>
    </row>
    <row r="16" customFormat="false" ht="13.5" hidden="false" customHeight="false" outlineLevel="0" collapsed="false">
      <c r="A16" s="2" t="s">
        <v>1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 t="n">
        <f aca="false">COUNT(B16:AK16)*15/60</f>
        <v>0</v>
      </c>
    </row>
    <row r="17" customFormat="false" ht="13.5" hidden="false" customHeight="false" outlineLevel="0" collapsed="false">
      <c r="A17" s="2" t="s">
        <v>1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n">
        <f aca="false">COUNT(B17:AK17)*15/60</f>
        <v>0</v>
      </c>
    </row>
    <row r="18" customFormat="false" ht="13.5" hidden="false" customHeight="false" outlineLevel="0" collapsed="false">
      <c r="A18" s="2" t="s">
        <v>2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 t="n">
        <f aca="false">COUNT(B18:AK18)*15/60</f>
        <v>0</v>
      </c>
    </row>
    <row r="19" customFormat="false" ht="13.5" hidden="false" customHeight="false" outlineLevel="0" collapsed="false">
      <c r="A19" s="2" t="s">
        <v>2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 t="n">
        <f aca="false">COUNT(B19:AK19)*15/60</f>
        <v>0</v>
      </c>
    </row>
    <row r="20" customFormat="false" ht="13.5" hidden="false" customHeight="false" outlineLevel="0" collapsed="false">
      <c r="A20" s="2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 t="n">
        <f aca="false">COUNT(B20:AK20)*15/60</f>
        <v>0</v>
      </c>
    </row>
    <row r="21" customFormat="false" ht="13.5" hidden="false" customHeight="false" outlineLevel="0" collapsed="false">
      <c r="A21" s="2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 t="n">
        <f aca="false">COUNT(B21:AK21)*15/60</f>
        <v>0</v>
      </c>
    </row>
    <row r="22" customFormat="false" ht="13.5" hidden="false" customHeight="false" outlineLevel="0" collapsed="false">
      <c r="A22" s="2" t="s">
        <v>2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 t="n">
        <f aca="false">COUNT(B22:AK22)*15/60</f>
        <v>0</v>
      </c>
    </row>
    <row r="23" customFormat="false" ht="13.5" hidden="false" customHeight="false" outlineLevel="0" collapsed="false">
      <c r="A23" s="2" t="s">
        <v>2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 t="n">
        <f aca="false">COUNT(B23:AK23)*15/60</f>
        <v>0</v>
      </c>
    </row>
    <row r="24" customFormat="false" ht="13.5" hidden="false" customHeight="false" outlineLevel="0" collapsed="false">
      <c r="A24" s="2" t="s">
        <v>2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 t="n">
        <f aca="false">COUNT(B24:AK24)*15/60</f>
        <v>0</v>
      </c>
    </row>
    <row r="25" customFormat="false" ht="13.5" hidden="false" customHeight="false" outlineLevel="0" collapsed="false">
      <c r="A25" s="2" t="s">
        <v>2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 t="n">
        <f aca="false">COUNT(B25:AK25)*15/60</f>
        <v>0</v>
      </c>
    </row>
    <row r="26" customFormat="false" ht="13.5" hidden="false" customHeight="false" outlineLevel="0" collapsed="false">
      <c r="A26" s="2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 t="n">
        <f aca="false">COUNT(B26:AK26)*15/60</f>
        <v>0</v>
      </c>
    </row>
    <row r="27" customFormat="false" ht="13.5" hidden="false" customHeight="false" outlineLevel="0" collapsed="false">
      <c r="A27" s="2" t="s">
        <v>2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 t="n">
        <f aca="false">COUNT(B27:AK27)*15/60</f>
        <v>0</v>
      </c>
    </row>
    <row r="28" customFormat="false" ht="13.5" hidden="false" customHeight="false" outlineLevel="0" collapsed="false">
      <c r="A28" s="2" t="s">
        <v>3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 t="n">
        <f aca="false">COUNT(B28:AK28)*15/60</f>
        <v>0</v>
      </c>
    </row>
    <row r="29" customFormat="false" ht="13.5" hidden="false" customHeight="false" outlineLevel="0" collapsed="false">
      <c r="A29" s="2" t="s">
        <v>3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 t="n">
        <f aca="false">COUNT(B29:AK29)*15/60</f>
        <v>0</v>
      </c>
    </row>
    <row r="30" customFormat="false" ht="13.5" hidden="false" customHeight="false" outlineLevel="0" collapsed="false">
      <c r="A30" s="5" t="s">
        <v>3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 t="n">
        <f aca="false">COUNT(B30:AK30)*15/60</f>
        <v>0</v>
      </c>
    </row>
    <row r="31" customFormat="false" ht="13.5" hidden="false" customHeight="false" outlineLevel="0" collapsed="false">
      <c r="A31" s="5" t="s">
        <v>3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 t="n">
        <f aca="false">COUNT(B31:AK31)*15/60</f>
        <v>0</v>
      </c>
    </row>
    <row r="32" customFormat="false" ht="13.5" hidden="false" customHeight="false" outlineLevel="0" collapsed="false">
      <c r="A32" s="5" t="s">
        <v>3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 t="n">
        <f aca="false">COUNT(B32:AK32)*15/60</f>
        <v>0</v>
      </c>
    </row>
    <row r="33" customFormat="false" ht="13.5" hidden="false" customHeight="false" outlineLevel="0" collapsed="false">
      <c r="A33" s="5" t="s">
        <v>3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 t="n">
        <f aca="false">COUNT(B33:AK33)*15/60</f>
        <v>0</v>
      </c>
    </row>
    <row r="34" customFormat="false" ht="13.5" hidden="false" customHeight="false" outlineLevel="0" collapsed="false">
      <c r="A34" s="5" t="s">
        <v>3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 t="n">
        <f aca="false">COUNT(B34:AK34)*15/60</f>
        <v>0</v>
      </c>
    </row>
    <row r="35" customFormat="false" ht="13.5" hidden="false" customHeight="false" outlineLevel="0" collapsed="false">
      <c r="A35" s="5" t="s">
        <v>3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 t="n">
        <f aca="false">COUNT(B35:AK35)*15/60</f>
        <v>0</v>
      </c>
    </row>
    <row r="36" customFormat="false" ht="13.5" hidden="false" customHeight="false" outlineLevel="0" collapsed="false">
      <c r="A36" s="5" t="s">
        <v>38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 t="n">
        <f aca="false">COUNT(B36:AK36)*15/60</f>
        <v>0</v>
      </c>
    </row>
    <row r="37" customFormat="false" ht="13.5" hidden="false" customHeight="false" outlineLevel="0" collapsed="false">
      <c r="A37" s="5" t="s">
        <v>3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 t="n">
        <f aca="false">COUNT(B37:AK37)*15/60</f>
        <v>0</v>
      </c>
    </row>
    <row r="38" customFormat="false" ht="13.5" hidden="false" customHeight="false" outlineLevel="0" collapsed="false">
      <c r="A38" s="5" t="s">
        <v>4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 t="n">
        <f aca="false">COUNT(B38:AK38)*15/60</f>
        <v>0</v>
      </c>
    </row>
    <row r="39" customFormat="false" ht="13.5" hidden="false" customHeight="false" outlineLevel="0" collapsed="false">
      <c r="A39" s="5" t="s">
        <v>4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 t="n">
        <f aca="false">COUNT(B39:AK39)*15/60</f>
        <v>0</v>
      </c>
    </row>
    <row r="40" customFormat="false" ht="13.5" hidden="false" customHeight="false" outlineLevel="0" collapsed="false">
      <c r="A40" s="5" t="s">
        <v>4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 t="n">
        <f aca="false">COUNT(B40:AK40)*15/60</f>
        <v>0</v>
      </c>
    </row>
    <row r="41" customFormat="false" ht="13.5" hidden="false" customHeight="false" outlineLevel="0" collapsed="false">
      <c r="A41" s="5" t="s">
        <v>4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 t="n">
        <f aca="false">COUNT(B41:AK41)*15/60</f>
        <v>0</v>
      </c>
    </row>
    <row r="42" customFormat="false" ht="13.5" hidden="false" customHeight="false" outlineLevel="0" collapsed="false">
      <c r="A42" s="5" t="s">
        <v>4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 t="n">
        <f aca="false">COUNT(B42:AK42)*15/60</f>
        <v>0</v>
      </c>
    </row>
    <row r="43" customFormat="false" ht="13.5" hidden="false" customHeight="false" outlineLevel="0" collapsed="false">
      <c r="A43" s="5" t="s">
        <v>4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 t="n">
        <f aca="false">COUNT(B43:AK43)*15/60</f>
        <v>0</v>
      </c>
    </row>
    <row r="44" customFormat="false" ht="13.5" hidden="false" customHeight="false" outlineLevel="0" collapsed="false">
      <c r="A44" s="5" t="s">
        <v>4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 t="n">
        <f aca="false">COUNT(B44:AK44)*15/60</f>
        <v>0</v>
      </c>
    </row>
    <row r="45" customFormat="false" ht="13.5" hidden="false" customHeight="false" outlineLevel="0" collapsed="false">
      <c r="A45" s="6"/>
      <c r="AK45" s="1" t="s">
        <v>47</v>
      </c>
      <c r="AL45" s="7" t="n">
        <f aca="false">SUM(AL4:AL37)</f>
        <v>0</v>
      </c>
    </row>
    <row r="46" customFormat="false" ht="13.5" hidden="false" customHeight="false" outlineLevel="0" collapsed="false">
      <c r="A46" s="1" t="s">
        <v>48</v>
      </c>
    </row>
    <row r="47" customFormat="false" ht="13.5" hidden="false" customHeight="false" outlineLevel="0" collapsed="false">
      <c r="A47" s="1" t="s">
        <v>49</v>
      </c>
    </row>
    <row r="48" customFormat="false" ht="13.5" hidden="false" customHeight="false" outlineLevel="0" collapsed="false">
      <c r="A48" s="1" t="s">
        <v>50</v>
      </c>
    </row>
    <row r="49" customFormat="false" ht="13.5" hidden="false" customHeight="false" outlineLevel="0" collapsed="false">
      <c r="A49" s="1" t="s">
        <v>51</v>
      </c>
    </row>
    <row r="50" customFormat="false" ht="13.5" hidden="false" customHeight="false" outlineLevel="0" collapsed="false">
      <c r="A50" s="8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60</v>
      </c>
    </row>
    <row r="3" customFormat="false" ht="13.5" hidden="false" customHeight="false" outlineLevel="0" collapsed="false">
      <c r="A3" s="9" t="s">
        <v>1</v>
      </c>
      <c r="B3" s="9" t="s">
        <v>2</v>
      </c>
      <c r="C3" s="9" t="s">
        <v>61</v>
      </c>
      <c r="D3" s="9" t="s">
        <v>62</v>
      </c>
      <c r="E3" s="9" t="s">
        <v>63</v>
      </c>
    </row>
    <row r="4" customFormat="false" ht="13.5" hidden="false" customHeight="false" outlineLevel="0" collapsed="false">
      <c r="A4" s="2" t="s">
        <v>3</v>
      </c>
      <c r="B4" s="10" t="n">
        <f aca="false">ROUND(+月!AL4+火!AL4+水!AL4+木!AL4+金!AL4+土!AL4+日!AL4,1)</f>
        <v>35</v>
      </c>
      <c r="C4" s="11" t="n">
        <f aca="false">ROUND(+B4*365/7/12,1)</f>
        <v>152.1</v>
      </c>
      <c r="D4" s="11" t="n">
        <f aca="false">+C4*12</f>
        <v>1825.2</v>
      </c>
      <c r="E4" s="12" t="n">
        <v>4000000</v>
      </c>
    </row>
    <row r="5" customFormat="false" ht="13.5" hidden="false" customHeight="false" outlineLevel="0" collapsed="false">
      <c r="A5" s="2" t="s">
        <v>7</v>
      </c>
      <c r="B5" s="10" t="n">
        <f aca="false">ROUND(+月!AL5+火!AL5+水!AL5+木!AL5+金!AL5+土!AL5+日!AL5,1)</f>
        <v>0</v>
      </c>
      <c r="C5" s="11" t="n">
        <f aca="false">ROUND(+B5*365/7/12,1)</f>
        <v>0</v>
      </c>
      <c r="D5" s="11" t="n">
        <f aca="false">+C5*12</f>
        <v>0</v>
      </c>
      <c r="E5" s="12"/>
    </row>
    <row r="6" customFormat="false" ht="13.5" hidden="false" customHeight="false" outlineLevel="0" collapsed="false">
      <c r="A6" s="2" t="s">
        <v>8</v>
      </c>
      <c r="B6" s="10" t="n">
        <f aca="false">ROUND(+月!AL6+火!AL6+水!AL6+木!AL6+金!AL6+土!AL6+日!AL6,1)</f>
        <v>0</v>
      </c>
      <c r="C6" s="11" t="n">
        <f aca="false">ROUND(+B6*365/7/12,1)</f>
        <v>0</v>
      </c>
      <c r="D6" s="11" t="n">
        <f aca="false">+C6*12</f>
        <v>0</v>
      </c>
      <c r="E6" s="12"/>
    </row>
    <row r="7" customFormat="false" ht="13.5" hidden="false" customHeight="false" outlineLevel="0" collapsed="false">
      <c r="A7" s="2" t="s">
        <v>9</v>
      </c>
      <c r="B7" s="10" t="n">
        <f aca="false">ROUND(+月!AL7+火!AL7+水!AL7+木!AL7+金!AL7+土!AL7+日!AL7,1)</f>
        <v>0</v>
      </c>
      <c r="C7" s="11" t="n">
        <f aca="false">ROUND(+B7*365/7/12,1)</f>
        <v>0</v>
      </c>
      <c r="D7" s="11" t="n">
        <f aca="false">+C7*12</f>
        <v>0</v>
      </c>
      <c r="E7" s="12"/>
    </row>
    <row r="8" customFormat="false" ht="13.5" hidden="false" customHeight="false" outlineLevel="0" collapsed="false">
      <c r="A8" s="2" t="s">
        <v>10</v>
      </c>
      <c r="B8" s="10" t="n">
        <f aca="false">ROUND(+月!AL8+火!AL8+水!AL8+木!AL8+金!AL8+土!AL8+日!AL8,1)</f>
        <v>0</v>
      </c>
      <c r="C8" s="11" t="n">
        <f aca="false">ROUND(+B8*365/7/12,1)</f>
        <v>0</v>
      </c>
      <c r="D8" s="11" t="n">
        <f aca="false">+C8*12</f>
        <v>0</v>
      </c>
      <c r="E8" s="12"/>
    </row>
    <row r="9" customFormat="false" ht="13.5" hidden="false" customHeight="false" outlineLevel="0" collapsed="false">
      <c r="A9" s="2" t="s">
        <v>11</v>
      </c>
      <c r="B9" s="10" t="n">
        <f aca="false">ROUND(+月!AL9+火!AL9+水!AL9+木!AL9+金!AL9+土!AL9+日!AL9,1)</f>
        <v>0</v>
      </c>
      <c r="C9" s="11" t="n">
        <f aca="false">ROUND(+B9*365/7/12,1)</f>
        <v>0</v>
      </c>
      <c r="D9" s="11" t="n">
        <f aca="false">+C9*12</f>
        <v>0</v>
      </c>
      <c r="E9" s="12"/>
    </row>
    <row r="10" customFormat="false" ht="13.5" hidden="false" customHeight="false" outlineLevel="0" collapsed="false">
      <c r="A10" s="2" t="s">
        <v>12</v>
      </c>
      <c r="B10" s="10" t="n">
        <f aca="false">ROUND(+月!AL10+火!AL10+水!AL10+木!AL10+金!AL10+土!AL10+日!AL10,1)</f>
        <v>0</v>
      </c>
      <c r="C10" s="11" t="n">
        <f aca="false">ROUND(+B10*365/7/12,1)</f>
        <v>0</v>
      </c>
      <c r="D10" s="11" t="n">
        <f aca="false">+C10*12</f>
        <v>0</v>
      </c>
      <c r="E10" s="12"/>
    </row>
    <row r="11" customFormat="false" ht="13.5" hidden="false" customHeight="false" outlineLevel="0" collapsed="false">
      <c r="A11" s="2" t="s">
        <v>13</v>
      </c>
      <c r="B11" s="10" t="n">
        <f aca="false">ROUND(+月!AL11+火!AL11+水!AL11+木!AL11+金!AL11+土!AL11+日!AL11,1)</f>
        <v>0</v>
      </c>
      <c r="C11" s="11" t="n">
        <f aca="false">ROUND(+B11*365/7/12,1)</f>
        <v>0</v>
      </c>
      <c r="D11" s="11" t="n">
        <f aca="false">+C11*12</f>
        <v>0</v>
      </c>
      <c r="E11" s="12"/>
    </row>
    <row r="12" customFormat="false" ht="13.5" hidden="false" customHeight="false" outlineLevel="0" collapsed="false">
      <c r="A12" s="2" t="s">
        <v>14</v>
      </c>
      <c r="B12" s="10" t="n">
        <f aca="false">ROUND(+月!AL12+火!AL12+水!AL12+木!AL12+金!AL12+土!AL12+日!AL12,1)</f>
        <v>0</v>
      </c>
      <c r="C12" s="11" t="n">
        <f aca="false">ROUND(+B12*365/7/12,1)</f>
        <v>0</v>
      </c>
      <c r="D12" s="11" t="n">
        <f aca="false">+C12*12</f>
        <v>0</v>
      </c>
      <c r="E12" s="12"/>
    </row>
    <row r="13" customFormat="false" ht="13.5" hidden="false" customHeight="false" outlineLevel="0" collapsed="false">
      <c r="A13" s="2" t="s">
        <v>15</v>
      </c>
      <c r="B13" s="10" t="n">
        <f aca="false">ROUND(+月!AL13+火!AL13+水!AL13+木!AL13+金!AL13+土!AL13+日!AL13,1)</f>
        <v>0</v>
      </c>
      <c r="C13" s="11" t="n">
        <f aca="false">ROUND(+B13*365/7/12,1)</f>
        <v>0</v>
      </c>
      <c r="D13" s="11" t="n">
        <f aca="false">+C13*12</f>
        <v>0</v>
      </c>
      <c r="E13" s="12"/>
    </row>
    <row r="14" customFormat="false" ht="13.5" hidden="false" customHeight="false" outlineLevel="0" collapsed="false">
      <c r="A14" s="2" t="s">
        <v>16</v>
      </c>
      <c r="B14" s="10" t="n">
        <f aca="false">ROUND(+月!AL14+火!AL14+水!AL14+木!AL14+金!AL14+土!AL14+日!AL14,1)</f>
        <v>0</v>
      </c>
      <c r="C14" s="11" t="n">
        <f aca="false">ROUND(+B14*365/7/12,1)</f>
        <v>0</v>
      </c>
      <c r="D14" s="11" t="n">
        <f aca="false">+C14*12</f>
        <v>0</v>
      </c>
      <c r="E14" s="12"/>
    </row>
    <row r="15" customFormat="false" ht="13.5" hidden="false" customHeight="false" outlineLevel="0" collapsed="false">
      <c r="A15" s="2" t="s">
        <v>17</v>
      </c>
      <c r="B15" s="10" t="n">
        <f aca="false">ROUND(+月!AL15+火!AL15+水!AL15+木!AL15+金!AL15+土!AL15+日!AL15,1)</f>
        <v>0</v>
      </c>
      <c r="C15" s="11" t="n">
        <f aca="false">ROUND(+B15*365/7/12,1)</f>
        <v>0</v>
      </c>
      <c r="D15" s="11" t="n">
        <f aca="false">+C15*12</f>
        <v>0</v>
      </c>
      <c r="E15" s="12"/>
    </row>
    <row r="16" customFormat="false" ht="13.5" hidden="false" customHeight="false" outlineLevel="0" collapsed="false">
      <c r="A16" s="2" t="s">
        <v>18</v>
      </c>
      <c r="B16" s="10" t="n">
        <f aca="false">ROUND(+月!AL16+火!AL16+水!AL16+木!AL16+金!AL16+土!AL16+日!AL16,1)</f>
        <v>0</v>
      </c>
      <c r="C16" s="11" t="n">
        <f aca="false">ROUND(+B16*365/7/12,1)</f>
        <v>0</v>
      </c>
      <c r="D16" s="11" t="n">
        <f aca="false">+C16*12</f>
        <v>0</v>
      </c>
      <c r="E16" s="12"/>
    </row>
    <row r="17" customFormat="false" ht="13.5" hidden="false" customHeight="false" outlineLevel="0" collapsed="false">
      <c r="A17" s="2" t="s">
        <v>19</v>
      </c>
      <c r="B17" s="10" t="n">
        <f aca="false">ROUND(+月!AL17+火!AL17+水!AL17+木!AL17+金!AL17+土!AL17+日!AL17,1)</f>
        <v>0</v>
      </c>
      <c r="C17" s="11" t="n">
        <f aca="false">ROUND(+B17*365/7/12,1)</f>
        <v>0</v>
      </c>
      <c r="D17" s="11" t="n">
        <f aca="false">+C17*12</f>
        <v>0</v>
      </c>
      <c r="E17" s="12"/>
    </row>
    <row r="18" customFormat="false" ht="13.5" hidden="false" customHeight="false" outlineLevel="0" collapsed="false">
      <c r="A18" s="2" t="s">
        <v>20</v>
      </c>
      <c r="B18" s="10" t="n">
        <f aca="false">ROUND(+月!AL18+火!AL18+水!AL18+木!AL18+金!AL18+土!AL18+日!AL18,1)</f>
        <v>0</v>
      </c>
      <c r="C18" s="11" t="n">
        <f aca="false">ROUND(+B18*365/7/12,1)</f>
        <v>0</v>
      </c>
      <c r="D18" s="11" t="n">
        <f aca="false">+C18*12</f>
        <v>0</v>
      </c>
      <c r="E18" s="12"/>
    </row>
    <row r="19" customFormat="false" ht="13.5" hidden="false" customHeight="false" outlineLevel="0" collapsed="false">
      <c r="A19" s="2" t="s">
        <v>21</v>
      </c>
      <c r="B19" s="10" t="n">
        <f aca="false">ROUND(+月!AL19+火!AL19+水!AL19+木!AL19+金!AL19+土!AL19+日!AL19,1)</f>
        <v>0</v>
      </c>
      <c r="C19" s="11" t="n">
        <f aca="false">ROUND(+B19*365/7/12,1)</f>
        <v>0</v>
      </c>
      <c r="D19" s="11" t="n">
        <f aca="false">+C19*12</f>
        <v>0</v>
      </c>
      <c r="E19" s="12"/>
    </row>
    <row r="20" customFormat="false" ht="13.5" hidden="false" customHeight="false" outlineLevel="0" collapsed="false">
      <c r="A20" s="2" t="s">
        <v>22</v>
      </c>
      <c r="B20" s="10" t="n">
        <f aca="false">ROUND(+月!AL20+火!AL20+水!AL20+木!AL20+金!AL20+土!AL20+日!AL20,1)</f>
        <v>0</v>
      </c>
      <c r="C20" s="11" t="n">
        <f aca="false">ROUND(+B20*365/7/12,1)</f>
        <v>0</v>
      </c>
      <c r="D20" s="11" t="n">
        <f aca="false">+C20*12</f>
        <v>0</v>
      </c>
      <c r="E20" s="12"/>
    </row>
    <row r="21" customFormat="false" ht="13.5" hidden="false" customHeight="false" outlineLevel="0" collapsed="false">
      <c r="A21" s="2" t="s">
        <v>23</v>
      </c>
      <c r="B21" s="10" t="n">
        <f aca="false">ROUND(+月!AL21+火!AL21+水!AL21+木!AL21+金!AL21+土!AL21+日!AL21,1)</f>
        <v>0</v>
      </c>
      <c r="C21" s="11" t="n">
        <f aca="false">ROUND(+B21*365/7/12,1)</f>
        <v>0</v>
      </c>
      <c r="D21" s="11" t="n">
        <f aca="false">+C21*12</f>
        <v>0</v>
      </c>
      <c r="E21" s="12"/>
    </row>
    <row r="22" customFormat="false" ht="13.5" hidden="false" customHeight="false" outlineLevel="0" collapsed="false">
      <c r="A22" s="2" t="s">
        <v>24</v>
      </c>
      <c r="B22" s="10" t="n">
        <f aca="false">ROUND(+月!AL22+火!AL22+水!AL22+木!AL22+金!AL22+土!AL22+日!AL22,1)</f>
        <v>0</v>
      </c>
      <c r="C22" s="11" t="n">
        <f aca="false">ROUND(+B22*365/7/12,1)</f>
        <v>0</v>
      </c>
      <c r="D22" s="11" t="n">
        <f aca="false">+C22*12</f>
        <v>0</v>
      </c>
      <c r="E22" s="12"/>
    </row>
    <row r="23" customFormat="false" ht="13.5" hidden="false" customHeight="false" outlineLevel="0" collapsed="false">
      <c r="A23" s="2" t="s">
        <v>25</v>
      </c>
      <c r="B23" s="10" t="n">
        <f aca="false">ROUND(+月!AL23+火!AL23+水!AL23+木!AL23+金!AL23+土!AL23+日!AL23,1)</f>
        <v>0</v>
      </c>
      <c r="C23" s="11" t="n">
        <f aca="false">ROUND(+B23*365/7/12,1)</f>
        <v>0</v>
      </c>
      <c r="D23" s="11" t="n">
        <f aca="false">+C23*12</f>
        <v>0</v>
      </c>
      <c r="E23" s="12"/>
    </row>
    <row r="24" customFormat="false" ht="13.5" hidden="false" customHeight="false" outlineLevel="0" collapsed="false">
      <c r="A24" s="2" t="s">
        <v>26</v>
      </c>
      <c r="B24" s="10" t="n">
        <f aca="false">ROUND(+月!AL24+火!AL24+水!AL24+木!AL24+金!AL24+土!AL24+日!AL24,1)</f>
        <v>0</v>
      </c>
      <c r="C24" s="11" t="n">
        <f aca="false">ROUND(+B24*365/7/12,1)</f>
        <v>0</v>
      </c>
      <c r="D24" s="11" t="n">
        <f aca="false">+C24*12</f>
        <v>0</v>
      </c>
      <c r="E24" s="12"/>
    </row>
    <row r="25" customFormat="false" ht="13.5" hidden="false" customHeight="false" outlineLevel="0" collapsed="false">
      <c r="A25" s="2" t="s">
        <v>27</v>
      </c>
      <c r="B25" s="10" t="n">
        <f aca="false">ROUND(+月!AL25+火!AL25+水!AL25+木!AL25+金!AL25+土!AL25+日!AL25,1)</f>
        <v>0</v>
      </c>
      <c r="C25" s="11" t="n">
        <f aca="false">ROUND(+B25*365/7/12,1)</f>
        <v>0</v>
      </c>
      <c r="D25" s="11" t="n">
        <f aca="false">+C25*12</f>
        <v>0</v>
      </c>
      <c r="E25" s="12"/>
    </row>
    <row r="26" customFormat="false" ht="13.5" hidden="false" customHeight="false" outlineLevel="0" collapsed="false">
      <c r="A26" s="2" t="s">
        <v>28</v>
      </c>
      <c r="B26" s="10" t="n">
        <f aca="false">ROUND(+月!AL26+火!AL26+水!AL26+木!AL26+金!AL26+土!AL26+日!AL26,1)</f>
        <v>0</v>
      </c>
      <c r="C26" s="11" t="n">
        <f aca="false">ROUND(+B26*365/7/12,1)</f>
        <v>0</v>
      </c>
      <c r="D26" s="11" t="n">
        <f aca="false">+C26*12</f>
        <v>0</v>
      </c>
      <c r="E26" s="12"/>
    </row>
    <row r="27" customFormat="false" ht="13.5" hidden="false" customHeight="false" outlineLevel="0" collapsed="false">
      <c r="A27" s="2" t="s">
        <v>29</v>
      </c>
      <c r="B27" s="10" t="n">
        <f aca="false">ROUND(+月!AL27+火!AL27+水!AL27+木!AL27+金!AL27+土!AL27+日!AL27,1)</f>
        <v>0</v>
      </c>
      <c r="C27" s="11" t="n">
        <f aca="false">ROUND(+B27*365/7/12,1)</f>
        <v>0</v>
      </c>
      <c r="D27" s="11" t="n">
        <f aca="false">+C27*12</f>
        <v>0</v>
      </c>
      <c r="E27" s="12"/>
    </row>
    <row r="28" customFormat="false" ht="13.5" hidden="false" customHeight="false" outlineLevel="0" collapsed="false">
      <c r="A28" s="2" t="s">
        <v>30</v>
      </c>
      <c r="B28" s="10" t="n">
        <f aca="false">ROUND(+月!AL28+火!AL28+水!AL28+木!AL28+金!AL28+土!AL28+日!AL28,1)</f>
        <v>0</v>
      </c>
      <c r="C28" s="11" t="n">
        <f aca="false">ROUND(+B28*365/7/12,1)</f>
        <v>0</v>
      </c>
      <c r="D28" s="11" t="n">
        <f aca="false">+C28*12</f>
        <v>0</v>
      </c>
      <c r="E28" s="12"/>
    </row>
    <row r="29" customFormat="false" ht="13.5" hidden="false" customHeight="false" outlineLevel="0" collapsed="false">
      <c r="A29" s="2" t="s">
        <v>31</v>
      </c>
      <c r="B29" s="10" t="n">
        <f aca="false">ROUND(+月!AL29+火!AL29+水!AL29+木!AL29+金!AL29+土!AL29+日!AL29,1)</f>
        <v>0</v>
      </c>
      <c r="C29" s="11" t="n">
        <f aca="false">ROUND(+B29*365/7/12,1)</f>
        <v>0</v>
      </c>
      <c r="D29" s="11" t="n">
        <f aca="false">+C29*12</f>
        <v>0</v>
      </c>
      <c r="E29" s="12"/>
    </row>
    <row r="30" customFormat="false" ht="13.5" hidden="false" customHeight="false" outlineLevel="0" collapsed="false">
      <c r="A30" s="5" t="s">
        <v>32</v>
      </c>
      <c r="B30" s="10" t="n">
        <f aca="false">ROUND(+月!AL30+火!AL30+水!AL30+木!AL30+金!AL30+土!AL30+日!AL30,1)</f>
        <v>0</v>
      </c>
      <c r="C30" s="11" t="n">
        <f aca="false">ROUND(+B30*365/7/12,1)</f>
        <v>0</v>
      </c>
      <c r="D30" s="11" t="n">
        <f aca="false">+C30*12</f>
        <v>0</v>
      </c>
      <c r="E30" s="12"/>
    </row>
    <row r="31" customFormat="false" ht="13.5" hidden="false" customHeight="false" outlineLevel="0" collapsed="false">
      <c r="A31" s="5" t="s">
        <v>33</v>
      </c>
      <c r="B31" s="10" t="n">
        <f aca="false">ROUND(+月!AL31+火!AL31+水!AL31+木!AL31+金!AL31+土!AL31+日!AL31,1)</f>
        <v>0</v>
      </c>
      <c r="C31" s="11" t="n">
        <f aca="false">ROUND(+B31*365/7/12,1)</f>
        <v>0</v>
      </c>
      <c r="D31" s="11" t="n">
        <f aca="false">+C31*12</f>
        <v>0</v>
      </c>
      <c r="E31" s="12"/>
    </row>
    <row r="32" customFormat="false" ht="13.5" hidden="false" customHeight="false" outlineLevel="0" collapsed="false">
      <c r="A32" s="5" t="s">
        <v>34</v>
      </c>
      <c r="B32" s="10" t="n">
        <f aca="false">ROUND(+月!AL32+火!AL32+水!AL32+木!AL32+金!AL32+土!AL32+日!AL32,1)</f>
        <v>0</v>
      </c>
      <c r="C32" s="11" t="n">
        <f aca="false">ROUND(+B32*365/7/12,1)</f>
        <v>0</v>
      </c>
      <c r="D32" s="11" t="n">
        <f aca="false">+C32*12</f>
        <v>0</v>
      </c>
      <c r="E32" s="12"/>
    </row>
    <row r="33" customFormat="false" ht="13.5" hidden="false" customHeight="false" outlineLevel="0" collapsed="false">
      <c r="A33" s="5" t="s">
        <v>35</v>
      </c>
      <c r="B33" s="10" t="n">
        <f aca="false">ROUND(+月!AL33+火!AL33+水!AL33+木!AL33+金!AL33+土!AL33+日!AL33,1)</f>
        <v>0</v>
      </c>
      <c r="C33" s="11" t="n">
        <f aca="false">ROUND(+B33*365/7/12,1)</f>
        <v>0</v>
      </c>
      <c r="D33" s="11" t="n">
        <f aca="false">+C33*12</f>
        <v>0</v>
      </c>
      <c r="E33" s="12"/>
    </row>
    <row r="34" customFormat="false" ht="13.5" hidden="false" customHeight="false" outlineLevel="0" collapsed="false">
      <c r="A34" s="5" t="s">
        <v>36</v>
      </c>
      <c r="B34" s="10" t="n">
        <f aca="false">ROUND(+月!AL34+火!AL34+水!AL34+木!AL34+金!AL34+土!AL34+日!AL34,1)</f>
        <v>0</v>
      </c>
      <c r="C34" s="11" t="n">
        <f aca="false">ROUND(+B34*365/7/12,1)</f>
        <v>0</v>
      </c>
      <c r="D34" s="11" t="n">
        <f aca="false">+C34*12</f>
        <v>0</v>
      </c>
      <c r="E34" s="12"/>
    </row>
    <row r="35" customFormat="false" ht="13.5" hidden="false" customHeight="false" outlineLevel="0" collapsed="false">
      <c r="A35" s="5" t="s">
        <v>37</v>
      </c>
      <c r="B35" s="10" t="n">
        <f aca="false">ROUND(+月!AL35+火!AL35+水!AL35+木!AL35+金!AL35+土!AL35+日!AL35,1)</f>
        <v>0</v>
      </c>
      <c r="C35" s="11" t="n">
        <f aca="false">ROUND(+B35*365/7/12,1)</f>
        <v>0</v>
      </c>
      <c r="D35" s="11" t="n">
        <f aca="false">+C35*12</f>
        <v>0</v>
      </c>
      <c r="E35" s="12"/>
    </row>
    <row r="36" customFormat="false" ht="13.5" hidden="false" customHeight="false" outlineLevel="0" collapsed="false">
      <c r="A36" s="5" t="s">
        <v>38</v>
      </c>
      <c r="B36" s="10" t="n">
        <f aca="false">ROUND(+月!AL36+火!AL36+水!AL36+木!AL36+金!AL36+土!AL36+日!AL36,1)</f>
        <v>0</v>
      </c>
      <c r="C36" s="11" t="n">
        <f aca="false">ROUND(+B36*365/7/12,1)</f>
        <v>0</v>
      </c>
      <c r="D36" s="11" t="n">
        <f aca="false">+C36*12</f>
        <v>0</v>
      </c>
      <c r="E36" s="12"/>
    </row>
    <row r="37" customFormat="false" ht="13.5" hidden="false" customHeight="false" outlineLevel="0" collapsed="false">
      <c r="A37" s="5" t="s">
        <v>39</v>
      </c>
      <c r="B37" s="10" t="n">
        <f aca="false">ROUND(+月!AL37+火!AL37+水!AL37+木!AL37+金!AL37+土!AL37+日!AL37,1)</f>
        <v>0</v>
      </c>
      <c r="C37" s="11" t="n">
        <f aca="false">ROUND(+B37*365/7/12,1)</f>
        <v>0</v>
      </c>
      <c r="D37" s="11" t="n">
        <f aca="false">+C37*12</f>
        <v>0</v>
      </c>
      <c r="E37" s="12"/>
    </row>
    <row r="38" customFormat="false" ht="13.5" hidden="false" customHeight="false" outlineLevel="0" collapsed="false">
      <c r="A38" s="5" t="s">
        <v>40</v>
      </c>
      <c r="B38" s="10" t="n">
        <f aca="false">ROUND(+月!AL38+火!AL38+水!AL38+木!AL38+金!AL38+土!AL38+日!AL38,1)</f>
        <v>0</v>
      </c>
      <c r="C38" s="11" t="n">
        <f aca="false">ROUND(+B38*365/7/12,1)</f>
        <v>0</v>
      </c>
      <c r="D38" s="11" t="n">
        <f aca="false">+C38*12</f>
        <v>0</v>
      </c>
      <c r="E38" s="12"/>
    </row>
    <row r="39" customFormat="false" ht="13.5" hidden="false" customHeight="false" outlineLevel="0" collapsed="false">
      <c r="A39" s="5" t="s">
        <v>41</v>
      </c>
      <c r="B39" s="10" t="n">
        <f aca="false">ROUND(+月!AL39+火!AL39+水!AL39+木!AL39+金!AL39+土!AL39+日!AL39,1)</f>
        <v>0</v>
      </c>
      <c r="C39" s="11" t="n">
        <f aca="false">ROUND(+B39*365/7/12,1)</f>
        <v>0</v>
      </c>
      <c r="D39" s="11" t="n">
        <f aca="false">+C39*12</f>
        <v>0</v>
      </c>
      <c r="E39" s="12"/>
    </row>
    <row r="40" customFormat="false" ht="13.5" hidden="false" customHeight="false" outlineLevel="0" collapsed="false">
      <c r="A40" s="5" t="s">
        <v>42</v>
      </c>
      <c r="B40" s="10" t="n">
        <f aca="false">ROUND(+月!AL40+火!AL40+水!AL40+木!AL40+金!AL40+土!AL40+日!AL40,1)</f>
        <v>0</v>
      </c>
      <c r="C40" s="11" t="n">
        <f aca="false">ROUND(+B40*365/7/12,1)</f>
        <v>0</v>
      </c>
      <c r="D40" s="11" t="n">
        <f aca="false">+C40*12</f>
        <v>0</v>
      </c>
      <c r="E40" s="12"/>
    </row>
    <row r="41" customFormat="false" ht="13.5" hidden="false" customHeight="false" outlineLevel="0" collapsed="false">
      <c r="A41" s="5" t="s">
        <v>43</v>
      </c>
      <c r="B41" s="10" t="n">
        <f aca="false">ROUND(+月!AL41+火!AL41+水!AL41+木!AL41+金!AL41+土!AL41+日!AL41,1)</f>
        <v>0</v>
      </c>
      <c r="C41" s="11" t="n">
        <f aca="false">ROUND(+B41*365/7/12,1)</f>
        <v>0</v>
      </c>
      <c r="D41" s="11" t="n">
        <f aca="false">+C41*12</f>
        <v>0</v>
      </c>
      <c r="E41" s="12"/>
    </row>
    <row r="42" customFormat="false" ht="13.5" hidden="false" customHeight="false" outlineLevel="0" collapsed="false">
      <c r="A42" s="5" t="s">
        <v>44</v>
      </c>
      <c r="B42" s="10" t="n">
        <f aca="false">ROUND(+月!AL42+火!AL42+水!AL42+木!AL42+金!AL42+土!AL42+日!AL42,1)</f>
        <v>0</v>
      </c>
      <c r="C42" s="11" t="n">
        <f aca="false">ROUND(+B42*365/7/12,1)</f>
        <v>0</v>
      </c>
      <c r="D42" s="11" t="n">
        <f aca="false">+C42*12</f>
        <v>0</v>
      </c>
      <c r="E42" s="12"/>
    </row>
    <row r="43" customFormat="false" ht="13.5" hidden="false" customHeight="false" outlineLevel="0" collapsed="false">
      <c r="A43" s="5" t="s">
        <v>45</v>
      </c>
      <c r="B43" s="10" t="n">
        <f aca="false">ROUND(+月!AL43+火!AL43+水!AL43+木!AL43+金!AL43+土!AL43+日!AL43,1)</f>
        <v>0</v>
      </c>
      <c r="C43" s="11" t="n">
        <f aca="false">ROUND(+B43*365/7/12,1)</f>
        <v>0</v>
      </c>
      <c r="D43" s="11" t="n">
        <f aca="false">+C43*12</f>
        <v>0</v>
      </c>
      <c r="E43" s="12"/>
    </row>
    <row r="44" customFormat="false" ht="13.5" hidden="false" customHeight="false" outlineLevel="0" collapsed="false">
      <c r="A44" s="5" t="s">
        <v>46</v>
      </c>
      <c r="B44" s="10" t="n">
        <f aca="false">ROUND(+月!AL44+火!AL44+水!AL44+木!AL44+金!AL44+土!AL44+日!AL44,1)</f>
        <v>0</v>
      </c>
      <c r="C44" s="11" t="n">
        <f aca="false">ROUND(+B44*365/7/12,1)</f>
        <v>0</v>
      </c>
      <c r="D44" s="11" t="n">
        <f aca="false">+C44*12</f>
        <v>0</v>
      </c>
      <c r="E44" s="12"/>
    </row>
    <row r="45" customFormat="false" ht="13.5" hidden="false" customHeight="false" outlineLevel="0" collapsed="false">
      <c r="A45" s="13" t="s">
        <v>47</v>
      </c>
      <c r="B45" s="10" t="n">
        <f aca="false">ROUND(+月!AL45+火!AL45+水!AL45+木!AL45+金!AL45+土!AL45+日!AL45,1)</f>
        <v>35</v>
      </c>
      <c r="C45" s="11" t="n">
        <f aca="false">SUM(C4:C37)</f>
        <v>152.1</v>
      </c>
      <c r="D45" s="11" t="n">
        <f aca="false">SUM(D4:D37)</f>
        <v>1825.2</v>
      </c>
      <c r="E45" s="12" t="n">
        <f aca="false">SUM(E4:E44)</f>
        <v>4000000</v>
      </c>
    </row>
    <row r="46" customFormat="false" ht="13.5" hidden="false" customHeight="false" outlineLevel="0" collapsed="false">
      <c r="A46" s="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9:38:07Z</dcterms:created>
  <dc:creator>本館</dc:creator>
  <dc:description/>
  <dc:language>en-US</dc:language>
  <cp:lastModifiedBy>本館</cp:lastModifiedBy>
  <cp:lastPrinted>2010-02-11T10:50:06Z</cp:lastPrinted>
  <dcterms:modified xsi:type="dcterms:W3CDTF">2010-02-11T13:03:38Z</dcterms:modified>
  <cp:revision>0</cp:revision>
  <dc:subject/>
  <dc:title/>
</cp:coreProperties>
</file>